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A$10:$AB$76</definedName>
    <definedName function="false" hidden="false" name="HEADDAYA3" vbProcedure="false">Calendar!$U$69:$AA$74,Calendar!$L$69:$R$74,Calendar!$C$69:$I$74,Calendar!$C$54:$I$59,Calendar!$L$54:$R$59,Calendar!$U$54:$AA$59,Calendar!$U$39:$AA$44,Calendar!$L$39:$R$43,Calendar!$L$44:$R$44,Calendar!$C$39:$I$44,Calendar!$C$23:$I$28,Calendar!$L$23:$R$28,Calendar!$U$23:$AA$28</definedName>
    <definedName function="false" hidden="false" name="HEADDAYA4" vbProcedure="false">Calendar!$C$23:$I$28,Calendar!$L$23,Calendar!$R$23,Calendar!$L$23:$R$28,Calendar!$U$23:$AA$28,Calendar!$C$39:$I$44,Calendar!$L$39:$R$44,Calendar!$U$39:$AA$44,Calendar!$C$54:$I$59,Calendar!$L$54:$R$58,Calendar!$L$54:$R$59,Calendar!$U$54:$AA$58,Calendar!$AA$58,Calendar!$U$54:$AA$59,Calendar!$C$69:$I$74,Calendar!$L$69:$R$74,Calendar!$U$69:$AA$74</definedName>
    <definedName function="false" hidden="false" name="HEADWEEKA3" vbProcedure="false">Calendar!$C$22:$I$22,Calendar!$L$22:$R$22,Calendar!$U$22:$AA$22,Calendar!$C$38:$I$38,Calendar!$L$38:$R$38,Calendar!$U$38:$AA$38,Calendar!$C$53:$I$53,Calendar!$L$53:$R$53,Calendar!$U$53:$AA$53,Calendar!$C$68:$I$68,Calendar!$L$68:$R$68,Calendar!$U$68:$AA$68</definedName>
    <definedName function="false" hidden="false" name="HEADWEEKA4" vbProcedure="false">Calendar!$C$22:$I$22,Calendar!$L$22:$R$22,Calendar!$U$22:$AA$22,Calendar!$U$38:$AA$38,Calendar!$L$38:$R$38,Calendar!$C$38:$I$38,Calendar!$U$53:$AA$53,Calendar!$L$53:$R$53,Calendar!$C$53:$I$53,Calendar!$U$68:$AA$68,Calendar!$L$68:$R$68,Calendar!$C$68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5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6"/>
      <color rgb="FF660066"/>
      <name val="Comic Sans MS"/>
      <family val="4"/>
    </font>
    <font>
      <b val="true"/>
      <sz val="10"/>
      <name val="MS Sans Serif"/>
      <family val="2"/>
    </font>
    <font>
      <b val="true"/>
      <sz val="13.5"/>
      <color rgb="FF339966"/>
      <name val="Comic Sans MS"/>
      <family val="4"/>
    </font>
    <font>
      <b val="true"/>
      <sz val="11"/>
      <name val="Arial"/>
      <family val="2"/>
      <charset val="178"/>
    </font>
    <font>
      <b val="true"/>
      <sz val="11"/>
      <color rgb="FFFF00FF"/>
      <name val="Comic Sans MS"/>
      <family val="4"/>
    </font>
    <font>
      <b val="true"/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0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b val="true"/>
      <sz val="11"/>
      <color rgb="FF008000"/>
      <name val="Comic Sans MS"/>
      <family val="4"/>
    </font>
    <font>
      <b val="true"/>
      <sz val="11"/>
      <color rgb="FF993366"/>
      <name val="Comic Sans MS"/>
      <family val="4"/>
    </font>
    <font>
      <sz val="10"/>
      <color rgb="FFFF0000"/>
      <name val="Comic Sans MS"/>
      <family val="4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7</xdr:row>
      <xdr:rowOff>142560</xdr:rowOff>
    </xdr:from>
    <xdr:to>
      <xdr:col>13</xdr:col>
      <xdr:colOff>360</xdr:colOff>
      <xdr:row>7</xdr:row>
      <xdr:rowOff>142560</xdr:rowOff>
    </xdr:to>
    <xdr:sp>
      <xdr:nvSpPr>
        <xdr:cNvPr id="0" name="Line 1"/>
        <xdr:cNvSpPr/>
      </xdr:nvSpPr>
      <xdr:spPr>
        <a:xfrm flipH="1">
          <a:off x="3706200" y="1425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0</xdr:row>
      <xdr:rowOff>237600</xdr:rowOff>
    </xdr:from>
    <xdr:to>
      <xdr:col>7</xdr:col>
      <xdr:colOff>231480</xdr:colOff>
      <xdr:row>19</xdr:row>
      <xdr:rowOff>16200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833760" y="894960"/>
          <a:ext cx="1717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1</xdr:row>
      <xdr:rowOff>28440</xdr:rowOff>
    </xdr:from>
    <xdr:to>
      <xdr:col>16</xdr:col>
      <xdr:colOff>120600</xdr:colOff>
      <xdr:row>19</xdr:row>
      <xdr:rowOff>123840</xdr:rowOff>
    </xdr:to>
    <xdr:pic>
      <xdr:nvPicPr>
        <xdr:cNvPr id="2" name="Picture 31" descr=""/>
        <xdr:cNvPicPr/>
      </xdr:nvPicPr>
      <xdr:blipFill>
        <a:blip r:embed="rId2"/>
        <a:stretch/>
      </xdr:blipFill>
      <xdr:spPr>
        <a:xfrm>
          <a:off x="3706200" y="1009440"/>
          <a:ext cx="17179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11</xdr:row>
      <xdr:rowOff>75960</xdr:rowOff>
    </xdr:from>
    <xdr:to>
      <xdr:col>25</xdr:col>
      <xdr:colOff>331560</xdr:colOff>
      <xdr:row>20</xdr:row>
      <xdr:rowOff>9720</xdr:rowOff>
    </xdr:to>
    <xdr:pic>
      <xdr:nvPicPr>
        <xdr:cNvPr id="3" name="Picture 33" descr=""/>
        <xdr:cNvPicPr/>
      </xdr:nvPicPr>
      <xdr:blipFill>
        <a:blip r:embed="rId3"/>
        <a:stretch/>
      </xdr:blipFill>
      <xdr:spPr>
        <a:xfrm>
          <a:off x="6890760" y="1056960"/>
          <a:ext cx="172764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8</xdr:row>
      <xdr:rowOff>161640</xdr:rowOff>
    </xdr:from>
    <xdr:to>
      <xdr:col>8</xdr:col>
      <xdr:colOff>10440</xdr:colOff>
      <xdr:row>35</xdr:row>
      <xdr:rowOff>200160</xdr:rowOff>
    </xdr:to>
    <xdr:pic>
      <xdr:nvPicPr>
        <xdr:cNvPr id="4" name="Picture 37" descr=""/>
        <xdr:cNvPicPr/>
      </xdr:nvPicPr>
      <xdr:blipFill>
        <a:blip r:embed="rId4"/>
        <a:stretch/>
      </xdr:blipFill>
      <xdr:spPr>
        <a:xfrm>
          <a:off x="773280" y="4524120"/>
          <a:ext cx="1888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28</xdr:row>
      <xdr:rowOff>171360</xdr:rowOff>
    </xdr:from>
    <xdr:to>
      <xdr:col>16</xdr:col>
      <xdr:colOff>321840</xdr:colOff>
      <xdr:row>35</xdr:row>
      <xdr:rowOff>14292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3736440" y="4533840"/>
          <a:ext cx="18889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880</xdr:colOff>
      <xdr:row>29</xdr:row>
      <xdr:rowOff>0</xdr:rowOff>
    </xdr:from>
    <xdr:to>
      <xdr:col>25</xdr:col>
      <xdr:colOff>301680</xdr:colOff>
      <xdr:row>35</xdr:row>
      <xdr:rowOff>104400</xdr:rowOff>
    </xdr:to>
    <xdr:pic>
      <xdr:nvPicPr>
        <xdr:cNvPr id="6" name="Picture 41" descr=""/>
        <xdr:cNvPicPr/>
      </xdr:nvPicPr>
      <xdr:blipFill>
        <a:blip r:embed="rId6"/>
        <a:stretch/>
      </xdr:blipFill>
      <xdr:spPr>
        <a:xfrm>
          <a:off x="6830280" y="4591080"/>
          <a:ext cx="17582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44</xdr:row>
      <xdr:rowOff>66960</xdr:rowOff>
    </xdr:from>
    <xdr:to>
      <xdr:col>7</xdr:col>
      <xdr:colOff>291600</xdr:colOff>
      <xdr:row>51</xdr:row>
      <xdr:rowOff>9720</xdr:rowOff>
    </xdr:to>
    <xdr:pic>
      <xdr:nvPicPr>
        <xdr:cNvPr id="7" name="Picture 43" descr=""/>
        <xdr:cNvPicPr/>
      </xdr:nvPicPr>
      <xdr:blipFill>
        <a:blip r:embed="rId7"/>
        <a:stretch/>
      </xdr:blipFill>
      <xdr:spPr>
        <a:xfrm>
          <a:off x="954360" y="8087040"/>
          <a:ext cx="165744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4</xdr:row>
      <xdr:rowOff>28440</xdr:rowOff>
    </xdr:from>
    <xdr:to>
      <xdr:col>17</xdr:col>
      <xdr:colOff>30240</xdr:colOff>
      <xdr:row>51</xdr:row>
      <xdr:rowOff>28440</xdr:rowOff>
    </xdr:to>
    <xdr:pic>
      <xdr:nvPicPr>
        <xdr:cNvPr id="8" name="Picture 45" descr=""/>
        <xdr:cNvPicPr/>
      </xdr:nvPicPr>
      <xdr:blipFill>
        <a:blip r:embed="rId8"/>
        <a:stretch/>
      </xdr:blipFill>
      <xdr:spPr>
        <a:xfrm>
          <a:off x="3716280" y="8048520"/>
          <a:ext cx="19490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44</xdr:row>
      <xdr:rowOff>75960</xdr:rowOff>
    </xdr:from>
    <xdr:to>
      <xdr:col>26</xdr:col>
      <xdr:colOff>80280</xdr:colOff>
      <xdr:row>50</xdr:row>
      <xdr:rowOff>181080</xdr:rowOff>
    </xdr:to>
    <xdr:pic>
      <xdr:nvPicPr>
        <xdr:cNvPr id="9" name="Picture 47" descr=""/>
        <xdr:cNvPicPr/>
      </xdr:nvPicPr>
      <xdr:blipFill>
        <a:blip r:embed="rId9"/>
        <a:stretch/>
      </xdr:blipFill>
      <xdr:spPr>
        <a:xfrm>
          <a:off x="6870600" y="8096040"/>
          <a:ext cx="182808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9</xdr:row>
      <xdr:rowOff>57240</xdr:rowOff>
    </xdr:from>
    <xdr:to>
      <xdr:col>7</xdr:col>
      <xdr:colOff>291600</xdr:colOff>
      <xdr:row>66</xdr:row>
      <xdr:rowOff>9720</xdr:rowOff>
    </xdr:to>
    <xdr:pic>
      <xdr:nvPicPr>
        <xdr:cNvPr id="10" name="Picture 49" descr=""/>
        <xdr:cNvPicPr/>
      </xdr:nvPicPr>
      <xdr:blipFill>
        <a:blip r:embed="rId10"/>
        <a:stretch/>
      </xdr:blipFill>
      <xdr:spPr>
        <a:xfrm>
          <a:off x="894240" y="11506320"/>
          <a:ext cx="17175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59</xdr:row>
      <xdr:rowOff>66960</xdr:rowOff>
    </xdr:from>
    <xdr:to>
      <xdr:col>16</xdr:col>
      <xdr:colOff>231480</xdr:colOff>
      <xdr:row>65</xdr:row>
      <xdr:rowOff>218880</xdr:rowOff>
    </xdr:to>
    <xdr:pic>
      <xdr:nvPicPr>
        <xdr:cNvPr id="11" name="Picture 51" descr=""/>
        <xdr:cNvPicPr/>
      </xdr:nvPicPr>
      <xdr:blipFill>
        <a:blip r:embed="rId11"/>
        <a:stretch/>
      </xdr:blipFill>
      <xdr:spPr>
        <a:xfrm>
          <a:off x="3796560" y="11516040"/>
          <a:ext cx="1738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59</xdr:row>
      <xdr:rowOff>28440</xdr:rowOff>
    </xdr:from>
    <xdr:to>
      <xdr:col>25</xdr:col>
      <xdr:colOff>271440</xdr:colOff>
      <xdr:row>66</xdr:row>
      <xdr:rowOff>18720</xdr:rowOff>
    </xdr:to>
    <xdr:pic>
      <xdr:nvPicPr>
        <xdr:cNvPr id="12" name="Picture 53" descr=""/>
        <xdr:cNvPicPr/>
      </xdr:nvPicPr>
      <xdr:blipFill>
        <a:blip r:embed="rId12"/>
        <a:stretch/>
      </xdr:blipFill>
      <xdr:spPr>
        <a:xfrm>
          <a:off x="6599160" y="11477520"/>
          <a:ext cx="195912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9.14"/>
  </cols>
  <sheetData>
    <row r="1" customFormat="false" ht="12.75" hidden="true" customHeight="tru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4"/>
      <c r="H1" s="4"/>
      <c r="I1" s="5"/>
      <c r="J1" s="4"/>
      <c r="K1" s="4"/>
      <c r="L1" s="4"/>
      <c r="M1" s="4" t="s">
        <v>4</v>
      </c>
      <c r="N1" s="4" t="s">
        <v>5</v>
      </c>
      <c r="O1" s="4" t="s">
        <v>6</v>
      </c>
      <c r="P1" s="4" t="s">
        <v>7</v>
      </c>
      <c r="Q1" s="4"/>
      <c r="R1" s="5"/>
      <c r="S1" s="4"/>
      <c r="T1" s="4"/>
      <c r="U1" s="4" t="s">
        <v>8</v>
      </c>
      <c r="V1" s="4" t="s">
        <v>9</v>
      </c>
      <c r="W1" s="4" t="s">
        <v>10</v>
      </c>
      <c r="X1" s="4" t="s">
        <v>11</v>
      </c>
      <c r="Y1" s="4"/>
      <c r="Z1" s="4"/>
      <c r="AA1" s="4"/>
      <c r="AB1" s="6"/>
    </row>
    <row r="2" customFormat="false" ht="13.5" hidden="true" customHeight="true" outlineLevel="0" collapsed="false">
      <c r="A2" s="7"/>
      <c r="B2" s="8"/>
      <c r="C2" s="9" t="str">
        <f aca="false">"1/1/"&amp;I8</f>
        <v>1/1/2005</v>
      </c>
      <c r="D2" s="8" t="n">
        <f aca="false">U2+31</f>
        <v>38443</v>
      </c>
      <c r="E2" s="8" t="n">
        <f aca="false">V2+30</f>
        <v>38534</v>
      </c>
      <c r="F2" s="8" t="n">
        <f aca="false">W2+30</f>
        <v>38626</v>
      </c>
      <c r="G2" s="8"/>
      <c r="H2" s="10"/>
      <c r="I2" s="11"/>
      <c r="J2" s="10"/>
      <c r="K2" s="10"/>
      <c r="L2" s="10" t="n">
        <f aca="false">IF(OR((AND(MOD(YEAR(C2),4)=0,MOD(YEAR(C2),100)&lt;&gt;0)),(MOD(YEAR(C2),400)=0)),29,28)</f>
        <v>28</v>
      </c>
      <c r="M2" s="8" t="n">
        <f aca="false">C2+31</f>
        <v>38384</v>
      </c>
      <c r="N2" s="8" t="n">
        <f aca="false">D2+30</f>
        <v>38473</v>
      </c>
      <c r="O2" s="8" t="n">
        <f aca="false">E2+31</f>
        <v>38565</v>
      </c>
      <c r="P2" s="8" t="n">
        <f aca="false">F2+31</f>
        <v>38657</v>
      </c>
      <c r="Q2" s="10"/>
      <c r="R2" s="11"/>
      <c r="S2" s="10"/>
      <c r="T2" s="10"/>
      <c r="U2" s="8" t="n">
        <f aca="false">M2+L2</f>
        <v>38412</v>
      </c>
      <c r="V2" s="8" t="n">
        <f aca="false">N2+31</f>
        <v>38504</v>
      </c>
      <c r="W2" s="8" t="n">
        <f aca="false">O2+31</f>
        <v>38596</v>
      </c>
      <c r="X2" s="8" t="n">
        <f aca="false">P2+30</f>
        <v>38687</v>
      </c>
      <c r="Y2" s="10"/>
      <c r="Z2" s="10"/>
      <c r="AA2" s="10"/>
      <c r="AC2" s="12"/>
    </row>
    <row r="3" customFormat="false" ht="14.25" hidden="true" customHeight="true" outlineLevel="0" collapsed="false">
      <c r="A3" s="13" t="s">
        <v>0</v>
      </c>
      <c r="B3" s="14"/>
      <c r="C3" s="10" t="n">
        <f aca="false">IF(WEEKDAY($C$2)=1,1,0)</f>
        <v>0</v>
      </c>
      <c r="D3" s="10" t="n">
        <f aca="false">IF(WEEKDAY($C$2)=2,1,0)</f>
        <v>0</v>
      </c>
      <c r="E3" s="10" t="n">
        <f aca="false">IF(WEEKDAY($C$2)=3,1,0)</f>
        <v>0</v>
      </c>
      <c r="F3" s="10" t="n">
        <f aca="false">IF(WEEKDAY($C$2)=4,1,0)</f>
        <v>0</v>
      </c>
      <c r="G3" s="10" t="n">
        <f aca="false">IF(WEEKDAY($C$2)=5,1,0)</f>
        <v>0</v>
      </c>
      <c r="H3" s="10" t="n">
        <f aca="false">IF(WEEKDAY($C$2)=6,1,0)</f>
        <v>0</v>
      </c>
      <c r="I3" s="11" t="n">
        <f aca="false">IF(WEEKDAY($C$2)=7,1,0)</f>
        <v>1</v>
      </c>
      <c r="J3" s="14" t="s">
        <v>4</v>
      </c>
      <c r="K3" s="14"/>
      <c r="L3" s="10" t="n">
        <f aca="false">IF(WEEKDAY($M$2)=1,1,0)</f>
        <v>0</v>
      </c>
      <c r="M3" s="10" t="n">
        <f aca="false">IF(WEEKDAY($M$2)=2,1,0)</f>
        <v>0</v>
      </c>
      <c r="N3" s="10" t="n">
        <f aca="false">IF(WEEKDAY($M$2)=3,1,0)</f>
        <v>1</v>
      </c>
      <c r="O3" s="10" t="n">
        <f aca="false">IF(WEEKDAY($M$2)=4,1,0)</f>
        <v>0</v>
      </c>
      <c r="P3" s="10" t="n">
        <f aca="false">IF(WEEKDAY($M$2)=5,1,0)</f>
        <v>0</v>
      </c>
      <c r="Q3" s="10" t="n">
        <f aca="false">IF(WEEKDAY($M$2)=6,1,0)</f>
        <v>0</v>
      </c>
      <c r="R3" s="11" t="n">
        <f aca="false">IF(WEEKDAY($M$2)=7,1,0)</f>
        <v>0</v>
      </c>
      <c r="S3" s="14" t="s">
        <v>8</v>
      </c>
      <c r="T3" s="14"/>
      <c r="U3" s="10" t="n">
        <f aca="false">IF(WEEKDAY($U$2)=1,1,0)</f>
        <v>0</v>
      </c>
      <c r="V3" s="10" t="n">
        <f aca="false">IF(WEEKDAY($U$2)=2,1,0)</f>
        <v>0</v>
      </c>
      <c r="W3" s="10" t="n">
        <f aca="false">IF(WEEKDAY($U$2)=3,1,0)</f>
        <v>1</v>
      </c>
      <c r="X3" s="10" t="n">
        <f aca="false">IF(WEEKDAY($U$2)=4,1,0)</f>
        <v>0</v>
      </c>
      <c r="Y3" s="10" t="n">
        <f aca="false">IF(WEEKDAY($U$2)=5,1,0)</f>
        <v>0</v>
      </c>
      <c r="Z3" s="10" t="n">
        <f aca="false">IF(WEEKDAY($U$2)=6,1,0)</f>
        <v>0</v>
      </c>
      <c r="AA3" s="10" t="n">
        <f aca="false">IF(WEEKDAY($U$2)=7,1,0)</f>
        <v>0</v>
      </c>
    </row>
    <row r="4" customFormat="false" ht="16.5" hidden="true" customHeight="true" outlineLevel="0" collapsed="false">
      <c r="A4" s="13" t="s">
        <v>1</v>
      </c>
      <c r="B4" s="14"/>
      <c r="C4" s="10" t="n">
        <f aca="false">IF(WEEKDAY($D$2)=1,1,0)</f>
        <v>0</v>
      </c>
      <c r="D4" s="10" t="n">
        <f aca="false">IF(WEEKDAY($D$2)=2,1,0)</f>
        <v>0</v>
      </c>
      <c r="E4" s="10" t="n">
        <f aca="false">IF(WEEKDAY($D$2)=3,1,0)</f>
        <v>0</v>
      </c>
      <c r="F4" s="10" t="n">
        <f aca="false">IF(WEEKDAY($D$2)=4,1,0)</f>
        <v>0</v>
      </c>
      <c r="G4" s="10" t="n">
        <f aca="false">IF(WEEKDAY($D$2)=5,1,0)</f>
        <v>0</v>
      </c>
      <c r="H4" s="10" t="n">
        <f aca="false">IF(WEEKDAY($D$2)=6,1,0)</f>
        <v>1</v>
      </c>
      <c r="I4" s="11" t="n">
        <f aca="false">IF(WEEKDAY($D$2)=7,1,0)</f>
        <v>0</v>
      </c>
      <c r="J4" s="14" t="s">
        <v>5</v>
      </c>
      <c r="K4" s="14"/>
      <c r="L4" s="10" t="n">
        <f aca="false">IF(WEEKDAY($N$2)=1,1,0)</f>
        <v>1</v>
      </c>
      <c r="M4" s="10" t="n">
        <f aca="false">IF(WEEKDAY($N$2)=2,1,0)</f>
        <v>0</v>
      </c>
      <c r="N4" s="10" t="n">
        <f aca="false">IF(WEEKDAY($N$2)=3,1,0)</f>
        <v>0</v>
      </c>
      <c r="O4" s="10" t="n">
        <f aca="false">IF(WEEKDAY($N$2)=4,1,0)</f>
        <v>0</v>
      </c>
      <c r="P4" s="10" t="n">
        <f aca="false">IF(WEEKDAY($N$2)=5,1,0)</f>
        <v>0</v>
      </c>
      <c r="Q4" s="10" t="n">
        <f aca="false">IF(WEEKDAY($N$2)=6,1,0)</f>
        <v>0</v>
      </c>
      <c r="R4" s="11" t="n">
        <f aca="false">IF(WEEKDAY($N$2)=7,1,0)</f>
        <v>0</v>
      </c>
      <c r="S4" s="14" t="s">
        <v>9</v>
      </c>
      <c r="T4" s="14"/>
      <c r="U4" s="10" t="n">
        <f aca="false">IF(WEEKDAY($V$2)=1,1,0)</f>
        <v>0</v>
      </c>
      <c r="V4" s="10" t="n">
        <f aca="false">IF(WEEKDAY($V$2)=2,1,0)</f>
        <v>0</v>
      </c>
      <c r="W4" s="10" t="n">
        <f aca="false">IF(WEEKDAY($V$2)=3,1,0)</f>
        <v>0</v>
      </c>
      <c r="X4" s="10" t="n">
        <f aca="false">IF(WEEKDAY($V$2)=4,1,0)</f>
        <v>1</v>
      </c>
      <c r="Y4" s="10" t="n">
        <f aca="false">IF(WEEKDAY($V$2)=5,1,0)</f>
        <v>0</v>
      </c>
      <c r="Z4" s="10" t="n">
        <f aca="false">IF(WEEKDAY($V$2)=6,1,0)</f>
        <v>0</v>
      </c>
      <c r="AA4" s="10" t="n">
        <f aca="false">IF(WEEKDAY($V$2)=7,1,0)</f>
        <v>0</v>
      </c>
    </row>
    <row r="5" customFormat="false" ht="16.5" hidden="true" customHeight="true" outlineLevel="0" collapsed="false">
      <c r="A5" s="13" t="s">
        <v>2</v>
      </c>
      <c r="B5" s="14"/>
      <c r="C5" s="10" t="n">
        <f aca="false">IF(WEEKDAY($E$2)=1,1,0)</f>
        <v>0</v>
      </c>
      <c r="D5" s="10" t="n">
        <f aca="false">IF(WEEKDAY($E$2)=2,1,0)</f>
        <v>0</v>
      </c>
      <c r="E5" s="10" t="n">
        <f aca="false">IF(WEEKDAY($E$2)=3,1,0)</f>
        <v>0</v>
      </c>
      <c r="F5" s="10" t="n">
        <f aca="false">IF(WEEKDAY($E$2)=4,1,0)</f>
        <v>0</v>
      </c>
      <c r="G5" s="10" t="n">
        <f aca="false">IF(WEEKDAY($E$2)=5,1,0)</f>
        <v>0</v>
      </c>
      <c r="H5" s="10" t="n">
        <f aca="false">IF(WEEKDAY($E$2)=6,1,0)</f>
        <v>1</v>
      </c>
      <c r="I5" s="11" t="n">
        <f aca="false">IF(WEEKDAY($E$2)=7,1,0)</f>
        <v>0</v>
      </c>
      <c r="J5" s="14" t="s">
        <v>6</v>
      </c>
      <c r="K5" s="14"/>
      <c r="L5" s="10" t="n">
        <f aca="false">IF(WEEKDAY($O$2)=1,1,0)</f>
        <v>0</v>
      </c>
      <c r="M5" s="10" t="n">
        <f aca="false">IF(WEEKDAY($O$2)=2,1,0)</f>
        <v>1</v>
      </c>
      <c r="N5" s="10" t="n">
        <f aca="false">IF(WEEKDAY($O$2)=3,1,0)</f>
        <v>0</v>
      </c>
      <c r="O5" s="10" t="n">
        <f aca="false">IF(WEEKDAY($O$2)=4,1,0)</f>
        <v>0</v>
      </c>
      <c r="P5" s="10" t="n">
        <f aca="false">IF(WEEKDAY($O$2)=5,1,0)</f>
        <v>0</v>
      </c>
      <c r="Q5" s="10" t="n">
        <f aca="false">IF(WEEKDAY($O$2)=6,1,0)</f>
        <v>0</v>
      </c>
      <c r="R5" s="11" t="n">
        <f aca="false">IF(WEEKDAY($O$2)=7,1,0)</f>
        <v>0</v>
      </c>
      <c r="S5" s="14" t="s">
        <v>10</v>
      </c>
      <c r="T5" s="14"/>
      <c r="U5" s="10" t="n">
        <f aca="false">IF(WEEKDAY($W$2)=1,1,0)</f>
        <v>0</v>
      </c>
      <c r="V5" s="10" t="n">
        <f aca="false">IF(WEEKDAY($W$2)=2,1,0)</f>
        <v>0</v>
      </c>
      <c r="W5" s="10" t="n">
        <f aca="false">IF(WEEKDAY($W$2)=3,1,0)</f>
        <v>0</v>
      </c>
      <c r="X5" s="10" t="n">
        <f aca="false">IF(WEEKDAY($W$2)=4,1,0)</f>
        <v>0</v>
      </c>
      <c r="Y5" s="10" t="n">
        <f aca="false">IF(WEEKDAY($W$2)=5,1,0)</f>
        <v>1</v>
      </c>
      <c r="Z5" s="10" t="n">
        <f aca="false">IF(WEEKDAY($W$2)=6,1,0)</f>
        <v>0</v>
      </c>
      <c r="AA5" s="10" t="n">
        <f aca="false">IF(WEEKDAY($W$2)=7,1,0)</f>
        <v>0</v>
      </c>
    </row>
    <row r="6" customFormat="false" ht="20.25" hidden="true" customHeight="true" outlineLevel="0" collapsed="false">
      <c r="A6" s="13" t="s">
        <v>3</v>
      </c>
      <c r="B6" s="14"/>
      <c r="C6" s="10" t="n">
        <f aca="false">IF(WEEKDAY($F$2)=1,1,0)</f>
        <v>0</v>
      </c>
      <c r="D6" s="10" t="n">
        <f aca="false">IF(WEEKDAY($F$2)=2,1,0)</f>
        <v>0</v>
      </c>
      <c r="E6" s="10" t="n">
        <f aca="false">IF(WEEKDAY($F$2)=3,1,0)</f>
        <v>0</v>
      </c>
      <c r="F6" s="10" t="n">
        <f aca="false">IF(WEEKDAY($F$2)=4,1,0)</f>
        <v>0</v>
      </c>
      <c r="G6" s="10" t="n">
        <f aca="false">IF(WEEKDAY($F$2)=5,1,0)</f>
        <v>0</v>
      </c>
      <c r="H6" s="10" t="n">
        <f aca="false">IF(WEEKDAY($F$2)=6,1,0)</f>
        <v>0</v>
      </c>
      <c r="I6" s="11" t="n">
        <f aca="false">IF(WEEKDAY($F$2)=7,1,0)</f>
        <v>1</v>
      </c>
      <c r="J6" s="14" t="s">
        <v>7</v>
      </c>
      <c r="K6" s="14"/>
      <c r="L6" s="10" t="n">
        <f aca="false">IF(WEEKDAY($P$2)=1,1,0)</f>
        <v>0</v>
      </c>
      <c r="M6" s="10" t="n">
        <f aca="false">IF(WEEKDAY($P$2)=2,1,0)</f>
        <v>0</v>
      </c>
      <c r="N6" s="10" t="n">
        <f aca="false">IF(WEEKDAY($P$2)=3,1,0)</f>
        <v>1</v>
      </c>
      <c r="O6" s="10" t="n">
        <f aca="false">IF(WEEKDAY($P$2)=4,1,0)</f>
        <v>0</v>
      </c>
      <c r="P6" s="10" t="n">
        <f aca="false">IF(WEEKDAY($P$2)=5,1,0)</f>
        <v>0</v>
      </c>
      <c r="Q6" s="10" t="n">
        <f aca="false">IF(WEEKDAY($P$2)=6,1,0)</f>
        <v>0</v>
      </c>
      <c r="R6" s="11" t="n">
        <f aca="false">IF(WEEKDAY($P$2)=7,1,0)</f>
        <v>0</v>
      </c>
      <c r="S6" s="14" t="s">
        <v>11</v>
      </c>
      <c r="T6" s="14"/>
      <c r="U6" s="10" t="n">
        <f aca="false">IF(WEEKDAY($X$2)=1,1,0)</f>
        <v>0</v>
      </c>
      <c r="V6" s="10" t="n">
        <f aca="false">IF(WEEKDAY($X$2)=2,1,0)</f>
        <v>0</v>
      </c>
      <c r="W6" s="10" t="n">
        <f aca="false">IF(WEEKDAY($X$2)=3,1,0)</f>
        <v>0</v>
      </c>
      <c r="X6" s="10" t="n">
        <f aca="false">IF(WEEKDAY($X$2)=4,1,0)</f>
        <v>0</v>
      </c>
      <c r="Y6" s="10" t="n">
        <f aca="false">IF(WEEKDAY($X$2)=5,1,0)</f>
        <v>1</v>
      </c>
      <c r="Z6" s="10" t="n">
        <f aca="false">IF(WEEKDAY($X$2)=6,1,0)</f>
        <v>0</v>
      </c>
      <c r="AA6" s="10" t="n">
        <f aca="false">IF(WEEKDAY($X$2)=7,1,0)</f>
        <v>0</v>
      </c>
    </row>
    <row r="7" customFormat="false" ht="14.25" hidden="true" customHeight="true" outlineLevel="0" collapsed="false"/>
    <row r="8" customFormat="false" ht="24.75" hidden="false" customHeight="true" outlineLevel="0" collapsed="false">
      <c r="A8" s="15"/>
      <c r="B8" s="16"/>
      <c r="C8" s="17" t="s">
        <v>12</v>
      </c>
      <c r="D8" s="18"/>
      <c r="E8" s="18"/>
      <c r="F8" s="18"/>
      <c r="G8" s="18"/>
      <c r="H8" s="19"/>
      <c r="I8" s="20" t="n">
        <v>2005</v>
      </c>
      <c r="J8" s="20"/>
      <c r="K8" s="20"/>
      <c r="N8" s="21" t="s">
        <v>13</v>
      </c>
      <c r="O8" s="22"/>
      <c r="P8" s="22"/>
      <c r="Q8" s="22"/>
      <c r="R8" s="22"/>
      <c r="S8" s="22"/>
    </row>
    <row r="9" customFormat="false" ht="18" hidden="false" customHeight="true" outlineLevel="0" collapsed="false">
      <c r="A9" s="23"/>
      <c r="B9" s="23"/>
      <c r="C9" s="24" t="s">
        <v>14</v>
      </c>
      <c r="D9" s="24"/>
      <c r="E9" s="24"/>
      <c r="F9" s="24"/>
      <c r="G9" s="24"/>
      <c r="H9" s="19"/>
      <c r="I9" s="25"/>
      <c r="J9" s="25"/>
      <c r="K9" s="25"/>
    </row>
    <row r="10" customFormat="false" ht="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/>
    </row>
    <row r="11" customFormat="false" ht="25.5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3" t="s">
        <v>15</v>
      </c>
      <c r="K11" s="33"/>
      <c r="L11" s="33"/>
      <c r="M11" s="33"/>
      <c r="N11" s="33"/>
      <c r="O11" s="33"/>
      <c r="P11" s="34" t="n">
        <f aca="false">I8</f>
        <v>2005</v>
      </c>
      <c r="Q11" s="34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5"/>
    </row>
    <row r="12" customFormat="false" ht="12.7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</row>
    <row r="13" customFormat="false" ht="20.25" hidden="false" customHeight="fals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40"/>
      <c r="K13" s="40"/>
      <c r="L13" s="40"/>
      <c r="M13" s="40"/>
      <c r="N13" s="40"/>
      <c r="O13" s="40"/>
      <c r="P13" s="41"/>
      <c r="Q13" s="41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</row>
    <row r="14" customFormat="false" ht="12.75" hidden="false" customHeight="false" outlineLevel="0" collapsed="false">
      <c r="A14" s="30"/>
      <c r="B14" s="31"/>
      <c r="C14" s="32"/>
      <c r="D14" s="32"/>
      <c r="E14" s="4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5"/>
    </row>
    <row r="15" customFormat="false" ht="12.75" hidden="false" customHeight="false" outlineLevel="0" collapsed="false">
      <c r="A15" s="30"/>
      <c r="B15" s="31"/>
      <c r="C15" s="32"/>
      <c r="D15" s="32"/>
      <c r="E15" s="4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5"/>
    </row>
    <row r="16" customFormat="false" ht="12.75" hidden="false" customHeight="false" outlineLevel="0" collapsed="false">
      <c r="A16" s="30"/>
      <c r="B16" s="31"/>
      <c r="C16" s="32"/>
      <c r="D16" s="32"/>
      <c r="E16" s="4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5"/>
    </row>
    <row r="17" customFormat="false" ht="12.75" hidden="false" customHeight="false" outlineLevel="0" collapsed="false">
      <c r="A17" s="30"/>
      <c r="B17" s="31"/>
      <c r="C17" s="32"/>
      <c r="D17" s="32"/>
      <c r="E17" s="42"/>
      <c r="F17" s="32"/>
      <c r="G17" s="32"/>
      <c r="H17" s="32"/>
      <c r="I17" s="32"/>
      <c r="J17" s="32"/>
      <c r="K17" s="32"/>
      <c r="L17" s="32"/>
      <c r="M17" s="32"/>
      <c r="N17" s="42"/>
      <c r="O17" s="32"/>
      <c r="P17" s="32"/>
      <c r="Q17" s="32"/>
      <c r="R17" s="32"/>
      <c r="S17" s="32"/>
      <c r="T17" s="32"/>
      <c r="U17" s="32"/>
      <c r="V17" s="32"/>
      <c r="W17" s="32"/>
      <c r="X17" s="42"/>
      <c r="Y17" s="32"/>
      <c r="Z17" s="32"/>
      <c r="AA17" s="32"/>
      <c r="AB17" s="35"/>
    </row>
    <row r="18" customFormat="false" ht="12.75" hidden="false" customHeight="false" outlineLevel="0" collapsed="false">
      <c r="A18" s="30"/>
      <c r="B18" s="31"/>
      <c r="C18" s="32"/>
      <c r="D18" s="32"/>
      <c r="E18" s="4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5"/>
    </row>
    <row r="19" customFormat="false" ht="12.75" hidden="false" customHeight="false" outlineLevel="0" collapsed="false">
      <c r="A19" s="30"/>
      <c r="B19" s="31"/>
      <c r="C19" s="32"/>
      <c r="D19" s="32"/>
      <c r="E19" s="4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5"/>
    </row>
    <row r="20" customFormat="false" ht="12.75" hidden="false" customHeight="false" outlineLevel="0" collapsed="false">
      <c r="A20" s="30"/>
      <c r="B20" s="31"/>
      <c r="C20" s="32"/>
      <c r="D20" s="32"/>
      <c r="E20" s="4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/>
    </row>
    <row r="21" s="49" customFormat="true" ht="18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4"/>
      <c r="H21" s="44"/>
      <c r="I21" s="44"/>
      <c r="J21" s="45"/>
      <c r="K21" s="46" t="s">
        <v>17</v>
      </c>
      <c r="L21" s="46"/>
      <c r="M21" s="46"/>
      <c r="N21" s="46"/>
      <c r="O21" s="46"/>
      <c r="P21" s="46"/>
      <c r="Q21" s="46"/>
      <c r="R21" s="46"/>
      <c r="S21" s="45"/>
      <c r="T21" s="47" t="s">
        <v>18</v>
      </c>
      <c r="U21" s="47"/>
      <c r="V21" s="47"/>
      <c r="W21" s="47"/>
      <c r="X21" s="47"/>
      <c r="Y21" s="47"/>
      <c r="Z21" s="47"/>
      <c r="AA21" s="47"/>
      <c r="AB21" s="48"/>
    </row>
    <row r="22" customFormat="false" ht="18" hidden="false" customHeight="true" outlineLevel="0" collapsed="false">
      <c r="A22" s="50"/>
      <c r="B22" s="51" t="s">
        <v>19</v>
      </c>
      <c r="C22" s="52" t="s">
        <v>20</v>
      </c>
      <c r="D22" s="53" t="s">
        <v>21</v>
      </c>
      <c r="E22" s="53" t="s">
        <v>22</v>
      </c>
      <c r="F22" s="53" t="s">
        <v>23</v>
      </c>
      <c r="G22" s="53" t="s">
        <v>24</v>
      </c>
      <c r="H22" s="53" t="s">
        <v>25</v>
      </c>
      <c r="I22" s="54" t="s">
        <v>26</v>
      </c>
      <c r="J22" s="55"/>
      <c r="K22" s="51" t="s">
        <v>19</v>
      </c>
      <c r="L22" s="52" t="s">
        <v>20</v>
      </c>
      <c r="M22" s="53" t="s">
        <v>21</v>
      </c>
      <c r="N22" s="53" t="s">
        <v>22</v>
      </c>
      <c r="O22" s="53" t="s">
        <v>23</v>
      </c>
      <c r="P22" s="53" t="s">
        <v>24</v>
      </c>
      <c r="Q22" s="53" t="s">
        <v>25</v>
      </c>
      <c r="R22" s="54" t="s">
        <v>26</v>
      </c>
      <c r="S22" s="55"/>
      <c r="T22" s="51" t="s">
        <v>19</v>
      </c>
      <c r="U22" s="52" t="s">
        <v>20</v>
      </c>
      <c r="V22" s="53" t="s">
        <v>21</v>
      </c>
      <c r="W22" s="53" t="s">
        <v>22</v>
      </c>
      <c r="X22" s="53" t="s">
        <v>23</v>
      </c>
      <c r="Y22" s="53" t="s">
        <v>24</v>
      </c>
      <c r="Z22" s="53" t="s">
        <v>25</v>
      </c>
      <c r="AA22" s="54" t="s">
        <v>26</v>
      </c>
      <c r="AB22" s="35"/>
    </row>
    <row r="23" customFormat="false" ht="18" hidden="false" customHeight="true" outlineLevel="0" collapsed="false">
      <c r="A23" s="56"/>
      <c r="B23" s="57" t="n">
        <v>1</v>
      </c>
      <c r="C23" s="58" t="n">
        <f aca="false">IF($C$3=1,1,0)</f>
        <v>0</v>
      </c>
      <c r="D23" s="59" t="n">
        <f aca="false">IF($D$3=1,1,IF(C23&gt;0,C23+1,0))</f>
        <v>0</v>
      </c>
      <c r="E23" s="59" t="n">
        <f aca="false">IF($E$3=1,1,IF(D23&gt;0,D23+1,0))</f>
        <v>0</v>
      </c>
      <c r="F23" s="59" t="n">
        <f aca="false">IF($F$3=1,1,IF(E23&gt;0,E23+1,0))</f>
        <v>0</v>
      </c>
      <c r="G23" s="59" t="n">
        <f aca="false">IF($G$3=1,1,IF(F23&gt;0,F23+1,0))</f>
        <v>0</v>
      </c>
      <c r="H23" s="59" t="n">
        <f aca="false">IF($H$3=1,1,IF(G23&gt;0,G23+1,0))</f>
        <v>0</v>
      </c>
      <c r="I23" s="60" t="n">
        <f aca="false">IF($I$3=1,1,IF(H23&gt;0,H23+1,0))</f>
        <v>1</v>
      </c>
      <c r="J23" s="61"/>
      <c r="K23" s="62" t="n">
        <f aca="false">IF(B28&gt;0,B27+1,B27)</f>
        <v>6</v>
      </c>
      <c r="L23" s="58" t="n">
        <f aca="false">IF($L$3=1,1,0)</f>
        <v>0</v>
      </c>
      <c r="M23" s="59" t="n">
        <f aca="false">IF($M$3=1,1,IF(L23&gt;0,L23+1,0))</f>
        <v>0</v>
      </c>
      <c r="N23" s="59" t="n">
        <f aca="false">IF($N$3=1,1,IF(M23&gt;0,M23+1,0))</f>
        <v>1</v>
      </c>
      <c r="O23" s="59" t="n">
        <f aca="false">IF($O$3=1,1,IF(N23&gt;0,N23+1,0))</f>
        <v>2</v>
      </c>
      <c r="P23" s="59" t="n">
        <f aca="false">IF($P$3=1,1,IF(O23&gt;0,O23+1,0))</f>
        <v>3</v>
      </c>
      <c r="Q23" s="59" t="n">
        <f aca="false">IF($Q$3=1,1,IF(P23&gt;0,P23+1,0))</f>
        <v>4</v>
      </c>
      <c r="R23" s="60" t="n">
        <f aca="false">IF($R$3=1,1,IF(Q23&gt;0,Q23+1,0))</f>
        <v>5</v>
      </c>
      <c r="S23" s="61"/>
      <c r="T23" s="62" t="n">
        <f aca="false">IF(K28&gt;0,K27+1,K27)</f>
        <v>10</v>
      </c>
      <c r="U23" s="58" t="n">
        <f aca="false">IF($U$3=1,1,0)</f>
        <v>0</v>
      </c>
      <c r="V23" s="59" t="n">
        <f aca="false">IF($V$3=1,1,IF(U23&gt;0,U23+1,0))</f>
        <v>0</v>
      </c>
      <c r="W23" s="59" t="n">
        <f aca="false">IF($W$3=1,1,IF(V23&gt;0,V23+1,0))</f>
        <v>1</v>
      </c>
      <c r="X23" s="59" t="n">
        <f aca="false">IF($X$3=1,1,IF(W23&gt;0,W23+1,0))</f>
        <v>2</v>
      </c>
      <c r="Y23" s="59" t="n">
        <f aca="false">IF($Y$3=1,1,IF(X23&gt;0,X23+1,0))</f>
        <v>3</v>
      </c>
      <c r="Z23" s="59" t="n">
        <f aca="false">IF($Z$3=1,1,IF(Y23&gt;0,Y23+1,0))</f>
        <v>4</v>
      </c>
      <c r="AA23" s="60" t="n">
        <f aca="false">IF($AA$3=1,1,IF(Z23&gt;0,Z23+1,0))</f>
        <v>5</v>
      </c>
      <c r="AB23" s="35"/>
    </row>
    <row r="24" customFormat="false" ht="18" hidden="false" customHeight="true" outlineLevel="0" collapsed="false">
      <c r="A24" s="56"/>
      <c r="B24" s="63" t="n">
        <f aca="false">B23+1</f>
        <v>2</v>
      </c>
      <c r="C24" s="64" t="n">
        <f aca="false">IF(AND(I23&gt;0,I23&lt;31),I23+1,0)</f>
        <v>2</v>
      </c>
      <c r="D24" s="65" t="n">
        <f aca="false">IF(AND(C24&gt;0,C24&lt;31),C24+1,0)</f>
        <v>3</v>
      </c>
      <c r="E24" s="65" t="n">
        <f aca="false">IF(AND(D24&gt;0,D24&lt;31),D24+1,0)</f>
        <v>4</v>
      </c>
      <c r="F24" s="65" t="n">
        <f aca="false">IF(AND(E24&gt;0,E24&lt;31),E24+1,0)</f>
        <v>5</v>
      </c>
      <c r="G24" s="65" t="n">
        <f aca="false">IF(AND(F24&gt;0,F24&lt;31),F24+1,0)</f>
        <v>6</v>
      </c>
      <c r="H24" s="65" t="n">
        <f aca="false">IF(AND(G24&gt;0,G24&lt;31),G24+1,0)</f>
        <v>7</v>
      </c>
      <c r="I24" s="66" t="n">
        <f aca="false">IF(AND(H24&gt;0,H24&lt;31),H24+1,0)</f>
        <v>8</v>
      </c>
      <c r="J24" s="61"/>
      <c r="K24" s="62" t="n">
        <f aca="false">K23+1</f>
        <v>7</v>
      </c>
      <c r="L24" s="64" t="n">
        <f aca="false">IF(AND(R23&gt;0,R23&lt;$L$2),R23+1,0)</f>
        <v>6</v>
      </c>
      <c r="M24" s="65" t="n">
        <f aca="false">IF(AND(L24&gt;0,L24&lt;$L$2),L24+1,0)</f>
        <v>7</v>
      </c>
      <c r="N24" s="65" t="n">
        <f aca="false">IF(AND(M24&gt;0,M24&lt;$L$2),M24+1,0)</f>
        <v>8</v>
      </c>
      <c r="O24" s="65" t="n">
        <f aca="false">IF(AND(N24&gt;0,N24&lt;$L$2),N24+1,0)</f>
        <v>9</v>
      </c>
      <c r="P24" s="65" t="n">
        <f aca="false">IF(AND(O24&gt;0,O24&lt;$L$2),O24+1,0)</f>
        <v>10</v>
      </c>
      <c r="Q24" s="65" t="n">
        <f aca="false">IF(AND(P24&gt;0,P24&lt;$L$2),P24+1,0)</f>
        <v>11</v>
      </c>
      <c r="R24" s="66" t="n">
        <f aca="false">IF(AND(Q24&gt;0,Q24&lt;$L$2),Q24+1,0)</f>
        <v>12</v>
      </c>
      <c r="S24" s="61"/>
      <c r="T24" s="62" t="n">
        <f aca="false">T23+1</f>
        <v>11</v>
      </c>
      <c r="U24" s="64" t="n">
        <f aca="false">IF(AND(AA23&gt;0,AA23&lt;31),AA23+1,0)</f>
        <v>6</v>
      </c>
      <c r="V24" s="65" t="n">
        <f aca="false">IF(AND(U24&gt;0,U24&lt;31),U24+1,0)</f>
        <v>7</v>
      </c>
      <c r="W24" s="65" t="n">
        <f aca="false">IF(AND(V24&gt;0,V24&lt;31),V24+1,0)</f>
        <v>8</v>
      </c>
      <c r="X24" s="65" t="n">
        <f aca="false">IF(AND(W24&gt;0,W24&lt;31),W24+1,0)</f>
        <v>9</v>
      </c>
      <c r="Y24" s="65" t="n">
        <f aca="false">IF(AND(X24&gt;0,X24&lt;31),X24+1,0)</f>
        <v>10</v>
      </c>
      <c r="Z24" s="65" t="n">
        <f aca="false">IF(AND(Y24&gt;0,Y24&lt;31),Y24+1,0)</f>
        <v>11</v>
      </c>
      <c r="AA24" s="66" t="n">
        <f aca="false">IF(AND(Z24&gt;0,Z24&lt;31),Z24+1,0)</f>
        <v>12</v>
      </c>
      <c r="AB24" s="35"/>
    </row>
    <row r="25" customFormat="false" ht="18" hidden="false" customHeight="true" outlineLevel="0" collapsed="false">
      <c r="A25" s="56"/>
      <c r="B25" s="63" t="n">
        <f aca="false">B24+1</f>
        <v>3</v>
      </c>
      <c r="C25" s="64" t="n">
        <f aca="false">IF(AND(I24&gt;0,I24&lt;31),I24+1,0)</f>
        <v>9</v>
      </c>
      <c r="D25" s="65" t="n">
        <f aca="false">IF(AND(C25&gt;0,C25&lt;31),C25+1,0)</f>
        <v>10</v>
      </c>
      <c r="E25" s="65" t="n">
        <f aca="false">IF(AND(D25&gt;0,D25&lt;31),D25+1,0)</f>
        <v>11</v>
      </c>
      <c r="F25" s="65" t="n">
        <f aca="false">IF(AND(E25&gt;0,E25&lt;31),E25+1,0)</f>
        <v>12</v>
      </c>
      <c r="G25" s="65" t="n">
        <f aca="false">IF(AND(F25&gt;0,F25&lt;31),F25+1,0)</f>
        <v>13</v>
      </c>
      <c r="H25" s="65" t="n">
        <f aca="false">IF(AND(G25&gt;0,G25&lt;31),G25+1,0)</f>
        <v>14</v>
      </c>
      <c r="I25" s="66" t="n">
        <f aca="false">IF(AND(H25&gt;0,H25&lt;31),H25+1,0)</f>
        <v>15</v>
      </c>
      <c r="J25" s="61"/>
      <c r="K25" s="62" t="n">
        <f aca="false">K24+1</f>
        <v>8</v>
      </c>
      <c r="L25" s="64" t="n">
        <f aca="false">IF(AND(R24&gt;0,R24&lt;$L$2),R24+1,0)</f>
        <v>13</v>
      </c>
      <c r="M25" s="65" t="n">
        <f aca="false">IF(AND(L25&gt;0,L25&lt;$L$2),L25+1,0)</f>
        <v>14</v>
      </c>
      <c r="N25" s="65" t="n">
        <f aca="false">IF(AND(M25&gt;0,M25&lt;$L$2),M25+1,0)</f>
        <v>15</v>
      </c>
      <c r="O25" s="65" t="n">
        <f aca="false">IF(AND(N25&gt;0,N25&lt;$L$2),N25+1,0)</f>
        <v>16</v>
      </c>
      <c r="P25" s="65" t="n">
        <f aca="false">IF(AND(O25&gt;0,O25&lt;$L$2),O25+1,0)</f>
        <v>17</v>
      </c>
      <c r="Q25" s="65" t="n">
        <f aca="false">IF(AND(P25&gt;0,P25&lt;$L$2),P25+1,0)</f>
        <v>18</v>
      </c>
      <c r="R25" s="66" t="n">
        <f aca="false">IF(AND(Q25&gt;0,Q25&lt;$L$2),Q25+1,0)</f>
        <v>19</v>
      </c>
      <c r="S25" s="61"/>
      <c r="T25" s="62" t="n">
        <f aca="false">T24+1</f>
        <v>12</v>
      </c>
      <c r="U25" s="64" t="n">
        <f aca="false">IF(AND(AA24&gt;0,AA24&lt;31),AA24+1,0)</f>
        <v>13</v>
      </c>
      <c r="V25" s="65" t="n">
        <f aca="false">IF(AND(U25&gt;0,U25&lt;31),U25+1,0)</f>
        <v>14</v>
      </c>
      <c r="W25" s="65" t="n">
        <f aca="false">IF(AND(V25&gt;0,V25&lt;31),V25+1,0)</f>
        <v>15</v>
      </c>
      <c r="X25" s="65" t="n">
        <f aca="false">IF(AND(W25&gt;0,W25&lt;31),W25+1,0)</f>
        <v>16</v>
      </c>
      <c r="Y25" s="65" t="n">
        <f aca="false">IF(AND(X25&gt;0,X25&lt;31),X25+1,0)</f>
        <v>17</v>
      </c>
      <c r="Z25" s="65" t="n">
        <f aca="false">IF(AND(Y25&gt;0,Y25&lt;31),Y25+1,0)</f>
        <v>18</v>
      </c>
      <c r="AA25" s="66" t="n">
        <f aca="false">IF(AND(Z25&gt;0,Z25&lt;31),Z25+1,0)</f>
        <v>19</v>
      </c>
      <c r="AB25" s="35"/>
    </row>
    <row r="26" customFormat="false" ht="18" hidden="false" customHeight="true" outlineLevel="0" collapsed="false">
      <c r="A26" s="56"/>
      <c r="B26" s="63" t="n">
        <f aca="false">B25+1</f>
        <v>4</v>
      </c>
      <c r="C26" s="64" t="n">
        <f aca="false">IF(AND(I25&gt;0,I25&lt;31),I25+1,0)</f>
        <v>16</v>
      </c>
      <c r="D26" s="65" t="n">
        <f aca="false">IF(AND(C26&gt;0,C26&lt;31),C26+1,0)</f>
        <v>17</v>
      </c>
      <c r="E26" s="65" t="n">
        <f aca="false">IF(AND(D26&gt;0,D26&lt;31),D26+1,0)</f>
        <v>18</v>
      </c>
      <c r="F26" s="65" t="n">
        <f aca="false">IF(AND(E26&gt;0,E26&lt;31),E26+1,0)</f>
        <v>19</v>
      </c>
      <c r="G26" s="65" t="n">
        <f aca="false">IF(AND(F26&gt;0,F26&lt;31),F26+1,0)</f>
        <v>20</v>
      </c>
      <c r="H26" s="65" t="n">
        <f aca="false">IF(AND(G26&gt;0,G26&lt;31),G26+1,0)</f>
        <v>21</v>
      </c>
      <c r="I26" s="66" t="n">
        <f aca="false">IF(AND(H26&gt;0,H26&lt;31),H26+1,0)</f>
        <v>22</v>
      </c>
      <c r="J26" s="61"/>
      <c r="K26" s="62" t="n">
        <f aca="false">K25+1</f>
        <v>9</v>
      </c>
      <c r="L26" s="64" t="n">
        <f aca="false">IF(AND(R25&gt;0,R25&lt;$L$2),R25+1,0)</f>
        <v>20</v>
      </c>
      <c r="M26" s="65" t="n">
        <f aca="false">IF(AND(L26&gt;0,L26&lt;$L$2),L26+1,0)</f>
        <v>21</v>
      </c>
      <c r="N26" s="65" t="n">
        <f aca="false">IF(AND(M26&gt;0,M26&lt;$L$2),M26+1,0)</f>
        <v>22</v>
      </c>
      <c r="O26" s="65" t="n">
        <f aca="false">IF(AND(N26&gt;0,N26&lt;$L$2),N26+1,0)</f>
        <v>23</v>
      </c>
      <c r="P26" s="65" t="n">
        <f aca="false">IF(AND(O26&gt;0,O26&lt;$L$2),O26+1,0)</f>
        <v>24</v>
      </c>
      <c r="Q26" s="65" t="n">
        <f aca="false">IF(AND(P26&gt;0,P26&lt;$L$2),P26+1,0)</f>
        <v>25</v>
      </c>
      <c r="R26" s="66" t="n">
        <f aca="false">IF(AND(Q26&gt;0,Q26&lt;$L$2),Q26+1,0)</f>
        <v>26</v>
      </c>
      <c r="S26" s="61"/>
      <c r="T26" s="62" t="n">
        <f aca="false">T25+1</f>
        <v>13</v>
      </c>
      <c r="U26" s="64" t="n">
        <f aca="false">IF(AND(AA25&gt;0,AA25&lt;31),AA25+1,0)</f>
        <v>20</v>
      </c>
      <c r="V26" s="65" t="n">
        <f aca="false">IF(AND(U26&gt;0,U26&lt;31),U26+1,0)</f>
        <v>21</v>
      </c>
      <c r="W26" s="65" t="n">
        <f aca="false">IF(AND(V26&gt;0,V26&lt;31),V26+1,0)</f>
        <v>22</v>
      </c>
      <c r="X26" s="65" t="n">
        <f aca="false">IF(AND(W26&gt;0,W26&lt;31),W26+1,0)</f>
        <v>23</v>
      </c>
      <c r="Y26" s="65" t="n">
        <f aca="false">IF(AND(X26&gt;0,X26&lt;31),X26+1,0)</f>
        <v>24</v>
      </c>
      <c r="Z26" s="65" t="n">
        <f aca="false">IF(AND(Y26&gt;0,Y26&lt;31),Y26+1,0)</f>
        <v>25</v>
      </c>
      <c r="AA26" s="66" t="n">
        <f aca="false">IF(AND(Z26&gt;0,Z26&lt;31),Z26+1,0)</f>
        <v>26</v>
      </c>
      <c r="AB26" s="35"/>
    </row>
    <row r="27" customFormat="false" ht="18" hidden="false" customHeight="true" outlineLevel="0" collapsed="false">
      <c r="A27" s="56"/>
      <c r="B27" s="63" t="n">
        <f aca="false">B26+1</f>
        <v>5</v>
      </c>
      <c r="C27" s="64" t="n">
        <f aca="false">IF(AND(I26&gt;0,I26&lt;31),I26+1,0)</f>
        <v>23</v>
      </c>
      <c r="D27" s="65" t="n">
        <f aca="false">IF(AND(C27&gt;0,C27&lt;31),C27+1,0)</f>
        <v>24</v>
      </c>
      <c r="E27" s="65" t="n">
        <f aca="false">IF(AND(D27&gt;0,D27&lt;31),D27+1,0)</f>
        <v>25</v>
      </c>
      <c r="F27" s="65" t="n">
        <f aca="false">IF(AND(E27&gt;0,E27&lt;31),E27+1,0)</f>
        <v>26</v>
      </c>
      <c r="G27" s="65" t="n">
        <f aca="false">IF(AND(F27&gt;0,F27&lt;31),F27+1,0)</f>
        <v>27</v>
      </c>
      <c r="H27" s="65" t="n">
        <f aca="false">IF(AND(G27&gt;0,G27&lt;31),G27+1,0)</f>
        <v>28</v>
      </c>
      <c r="I27" s="66" t="n">
        <f aca="false">IF(AND(H27&gt;0,H27&lt;31),H27+1,0)</f>
        <v>29</v>
      </c>
      <c r="J27" s="61"/>
      <c r="K27" s="62" t="n">
        <f aca="false">K26+1</f>
        <v>10</v>
      </c>
      <c r="L27" s="64" t="n">
        <f aca="false">IF(AND(R26&gt;0,R26&lt;$L$2),R26+1,0)</f>
        <v>27</v>
      </c>
      <c r="M27" s="65" t="n">
        <f aca="false">IF(AND(L27&gt;0,L27&lt;$L$2),L27+1,0)</f>
        <v>28</v>
      </c>
      <c r="N27" s="65" t="n">
        <f aca="false">IF(AND(M27&gt;0,M27&lt;$L$2),M27+1,0)</f>
        <v>0</v>
      </c>
      <c r="O27" s="65" t="n">
        <f aca="false">IF(AND(N27&gt;0,N27&lt;$L$2),N27+1,0)</f>
        <v>0</v>
      </c>
      <c r="P27" s="65" t="n">
        <f aca="false">IF(AND(O27&gt;0,O27&lt;$L$2),O27+1,0)</f>
        <v>0</v>
      </c>
      <c r="Q27" s="65" t="n">
        <f aca="false">IF(AND(P27&gt;0,P27&lt;$L$2),P27+1,0)</f>
        <v>0</v>
      </c>
      <c r="R27" s="66" t="n">
        <f aca="false">IF(AND(Q27&gt;0,Q27&lt;$L$2),Q27+1,0)</f>
        <v>0</v>
      </c>
      <c r="S27" s="61"/>
      <c r="T27" s="62" t="n">
        <f aca="false">T26+1</f>
        <v>14</v>
      </c>
      <c r="U27" s="64" t="n">
        <f aca="false">IF(AND(AA26&gt;0,AA26&lt;31),AA26+1,0)</f>
        <v>27</v>
      </c>
      <c r="V27" s="65" t="n">
        <f aca="false">IF(AND(U27&gt;0,U27&lt;31),U27+1,0)</f>
        <v>28</v>
      </c>
      <c r="W27" s="65" t="n">
        <f aca="false">IF(AND(V27&gt;0,V27&lt;31),V27+1,0)</f>
        <v>29</v>
      </c>
      <c r="X27" s="65" t="n">
        <f aca="false">IF(AND(W27&gt;0,W27&lt;31),W27+1,0)</f>
        <v>30</v>
      </c>
      <c r="Y27" s="65" t="n">
        <f aca="false">IF(AND(X27&gt;0,X27&lt;31),X27+1,0)</f>
        <v>31</v>
      </c>
      <c r="Z27" s="67" t="n">
        <f aca="false">IF(AND(Y27&gt;0,Y27&lt;31),Y27+1,0)</f>
        <v>0</v>
      </c>
      <c r="AA27" s="66" t="n">
        <f aca="false">IF(AND(Z27&gt;0,Z27&lt;31),Z27+1,0)</f>
        <v>0</v>
      </c>
      <c r="AB27" s="35"/>
    </row>
    <row r="28" customFormat="false" ht="18" hidden="false" customHeight="true" outlineLevel="0" collapsed="false">
      <c r="A28" s="56"/>
      <c r="B28" s="68" t="n">
        <f aca="false">IF(C28=0,0,B27+1)</f>
        <v>6</v>
      </c>
      <c r="C28" s="69" t="n">
        <f aca="false">IF(AND(I27&gt;0,I27&lt;31),I27+1,0)</f>
        <v>30</v>
      </c>
      <c r="D28" s="70" t="n">
        <f aca="false">IF(AND(C28&gt;0,C28&lt;31),C28+1,0)</f>
        <v>31</v>
      </c>
      <c r="E28" s="70" t="n">
        <f aca="false">IF(AND(D28&gt;0,D28&lt;31),D28+1,0)</f>
        <v>0</v>
      </c>
      <c r="F28" s="70" t="n">
        <f aca="false">IF(AND(E28&gt;0,E28&lt;31),E28+1,0)</f>
        <v>0</v>
      </c>
      <c r="G28" s="70" t="n">
        <f aca="false">IF(AND(F28&gt;0,F28&lt;31),F28+1,0)</f>
        <v>0</v>
      </c>
      <c r="H28" s="70" t="n">
        <f aca="false">IF(AND(G28&gt;0,G28&lt;31),G28+1,0)</f>
        <v>0</v>
      </c>
      <c r="I28" s="71" t="n">
        <f aca="false">IF(AND(H28&gt;0,H28&lt;31),H28+1,0)</f>
        <v>0</v>
      </c>
      <c r="J28" s="61"/>
      <c r="K28" s="72" t="n">
        <f aca="false">IF(L28=0,0,K27+1)</f>
        <v>0</v>
      </c>
      <c r="L28" s="69" t="n">
        <f aca="false">IF(AND(R27&gt;0,R27&lt;$L$2),R27+1,0)</f>
        <v>0</v>
      </c>
      <c r="M28" s="70" t="n">
        <f aca="false">IF(AND(L28&gt;0,L28&lt;$L$2),L28+1,0)</f>
        <v>0</v>
      </c>
      <c r="N28" s="70" t="n">
        <f aca="false">IF(AND(M28&gt;0,M28&lt;$L$2),M28+1,0)</f>
        <v>0</v>
      </c>
      <c r="O28" s="70" t="n">
        <f aca="false">IF(AND(N28&gt;0,N28&lt;$L$2),N28+1,0)</f>
        <v>0</v>
      </c>
      <c r="P28" s="70" t="n">
        <f aca="false">IF(AND(O28&gt;0,O28&lt;$L$2),O28+1,0)</f>
        <v>0</v>
      </c>
      <c r="Q28" s="70" t="n">
        <f aca="false">IF(AND(P28&gt;0,P28&lt;$L$2),P28+1,0)</f>
        <v>0</v>
      </c>
      <c r="R28" s="71" t="n">
        <f aca="false">IF(AND(Q28&gt;0,Q28&lt;$L$2),Q28+1,0)</f>
        <v>0</v>
      </c>
      <c r="S28" s="61"/>
      <c r="T28" s="72" t="n">
        <f aca="false">IF(U28=0,0,T27+1)</f>
        <v>0</v>
      </c>
      <c r="U28" s="69" t="n">
        <f aca="false">IF(AND(AA27&gt;0,AA27&lt;31),AA27+1,0)</f>
        <v>0</v>
      </c>
      <c r="V28" s="70" t="n">
        <f aca="false">IF(AND(U28&gt;0,U28&lt;31),U28+1,0)</f>
        <v>0</v>
      </c>
      <c r="W28" s="70" t="n">
        <f aca="false">IF(AND(V28&gt;0,V28&lt;31),V28+1,0)</f>
        <v>0</v>
      </c>
      <c r="X28" s="70" t="n">
        <f aca="false">IF(AND(W28&gt;0,W28&lt;31),W28+1,0)</f>
        <v>0</v>
      </c>
      <c r="Y28" s="70" t="n">
        <f aca="false">IF(AND(X28&gt;0,X28&lt;31),X28+1,0)</f>
        <v>0</v>
      </c>
      <c r="Z28" s="70" t="n">
        <f aca="false">IF(AND(Y28&gt;0,Y28&lt;31),Y28+1,0)</f>
        <v>0</v>
      </c>
      <c r="AA28" s="71" t="n">
        <f aca="false">IF(AND(Z28&gt;0,Z28&lt;31),Z28+1,0)</f>
        <v>0</v>
      </c>
      <c r="AB28" s="35"/>
    </row>
    <row r="29" customFormat="false" ht="18" hidden="false" customHeight="true" outlineLevel="0" collapsed="false">
      <c r="A29" s="56"/>
      <c r="B29" s="73"/>
      <c r="C29" s="74"/>
      <c r="D29" s="32"/>
      <c r="E29" s="32"/>
      <c r="F29" s="32"/>
      <c r="G29" s="32"/>
      <c r="H29" s="75"/>
      <c r="I29" s="74"/>
      <c r="J29" s="61"/>
      <c r="K29" s="73"/>
      <c r="L29" s="74"/>
      <c r="M29" s="32"/>
      <c r="N29" s="32"/>
      <c r="O29" s="32"/>
      <c r="P29" s="32"/>
      <c r="Q29" s="75"/>
      <c r="R29" s="74"/>
      <c r="S29" s="61"/>
      <c r="T29" s="73"/>
      <c r="U29" s="74"/>
      <c r="V29" s="32"/>
      <c r="W29" s="32"/>
      <c r="X29" s="32"/>
      <c r="Y29" s="32"/>
      <c r="Z29" s="75"/>
      <c r="AA29" s="74"/>
      <c r="AB29" s="35"/>
    </row>
    <row r="30" customFormat="false" ht="18" hidden="false" customHeight="true" outlineLevel="0" collapsed="false">
      <c r="A30" s="56"/>
      <c r="B30" s="73"/>
      <c r="C30" s="74"/>
      <c r="D30" s="32"/>
      <c r="E30" s="32"/>
      <c r="F30" s="32"/>
      <c r="G30" s="32"/>
      <c r="H30" s="75"/>
      <c r="I30" s="74"/>
      <c r="J30" s="61"/>
      <c r="K30" s="73"/>
      <c r="L30" s="74"/>
      <c r="M30" s="32"/>
      <c r="N30" s="32"/>
      <c r="O30" s="32"/>
      <c r="P30" s="32"/>
      <c r="Q30" s="75"/>
      <c r="R30" s="74"/>
      <c r="S30" s="61"/>
      <c r="T30" s="73"/>
      <c r="U30" s="74"/>
      <c r="V30" s="32"/>
      <c r="W30" s="32"/>
      <c r="X30" s="32"/>
      <c r="Y30" s="32"/>
      <c r="Z30" s="75"/>
      <c r="AA30" s="74"/>
      <c r="AB30" s="35"/>
    </row>
    <row r="31" customFormat="false" ht="18" hidden="false" customHeight="true" outlineLevel="0" collapsed="false">
      <c r="A31" s="56"/>
      <c r="B31" s="73"/>
      <c r="C31" s="74"/>
      <c r="D31" s="32"/>
      <c r="E31" s="32"/>
      <c r="F31" s="32"/>
      <c r="G31" s="42"/>
      <c r="H31" s="75"/>
      <c r="I31" s="74"/>
      <c r="J31" s="61"/>
      <c r="K31" s="42"/>
      <c r="L31" s="74"/>
      <c r="M31" s="32"/>
      <c r="N31" s="42"/>
      <c r="O31" s="32"/>
      <c r="P31" s="32"/>
      <c r="Q31" s="75"/>
      <c r="R31" s="74"/>
      <c r="S31" s="61"/>
      <c r="T31" s="73"/>
      <c r="U31" s="74"/>
      <c r="V31" s="32"/>
      <c r="W31" s="32"/>
      <c r="X31" s="32"/>
      <c r="Y31" s="32"/>
      <c r="Z31" s="75"/>
      <c r="AA31" s="74"/>
      <c r="AB31" s="35"/>
    </row>
    <row r="32" customFormat="false" ht="18" hidden="false" customHeight="true" outlineLevel="0" collapsed="false">
      <c r="A32" s="56"/>
      <c r="B32" s="73"/>
      <c r="C32" s="74"/>
      <c r="D32" s="32"/>
      <c r="E32" s="32"/>
      <c r="F32" s="32"/>
      <c r="G32" s="32"/>
      <c r="H32" s="75"/>
      <c r="I32" s="74"/>
      <c r="J32" s="61"/>
      <c r="K32" s="73"/>
      <c r="L32" s="74"/>
      <c r="M32" s="32"/>
      <c r="N32" s="32"/>
      <c r="O32" s="32"/>
      <c r="P32" s="32"/>
      <c r="Q32" s="75"/>
      <c r="R32" s="74"/>
      <c r="S32" s="61"/>
      <c r="T32" s="73"/>
      <c r="U32" s="74"/>
      <c r="V32" s="32"/>
      <c r="W32" s="32"/>
      <c r="X32" s="32"/>
      <c r="Y32" s="32"/>
      <c r="Z32" s="75"/>
      <c r="AA32" s="74"/>
      <c r="AB32" s="35"/>
    </row>
    <row r="33" customFormat="false" ht="18" hidden="false" customHeight="true" outlineLevel="0" collapsed="false">
      <c r="A33" s="56"/>
      <c r="B33" s="73"/>
      <c r="C33" s="74"/>
      <c r="D33" s="32"/>
      <c r="E33" s="32"/>
      <c r="F33" s="32"/>
      <c r="G33" s="32"/>
      <c r="H33" s="75"/>
      <c r="I33" s="74"/>
      <c r="J33" s="61"/>
      <c r="K33" s="73"/>
      <c r="L33" s="74"/>
      <c r="M33" s="32"/>
      <c r="N33" s="32"/>
      <c r="O33" s="32"/>
      <c r="P33" s="32"/>
      <c r="Q33" s="75"/>
      <c r="R33" s="74"/>
      <c r="S33" s="61"/>
      <c r="T33" s="73"/>
      <c r="U33" s="74"/>
      <c r="V33" s="32"/>
      <c r="W33" s="32"/>
      <c r="X33" s="32"/>
      <c r="Y33" s="32"/>
      <c r="Z33" s="75"/>
      <c r="AA33" s="74"/>
      <c r="AB33" s="35"/>
    </row>
    <row r="34" customFormat="false" ht="18" hidden="false" customHeight="true" outlineLevel="0" collapsed="false">
      <c r="A34" s="56"/>
      <c r="B34" s="61"/>
      <c r="C34" s="32"/>
      <c r="D34" s="32"/>
      <c r="E34" s="32"/>
      <c r="F34" s="32"/>
      <c r="G34" s="32"/>
      <c r="H34" s="32"/>
      <c r="I34" s="32"/>
      <c r="J34" s="61"/>
      <c r="K34" s="61"/>
      <c r="L34" s="32"/>
      <c r="M34" s="32"/>
      <c r="N34" s="32"/>
      <c r="O34" s="32"/>
      <c r="P34" s="32"/>
      <c r="Q34" s="32"/>
      <c r="R34" s="32"/>
      <c r="S34" s="61"/>
      <c r="T34" s="61"/>
      <c r="U34" s="32"/>
      <c r="V34" s="32"/>
      <c r="W34" s="32"/>
      <c r="X34" s="32"/>
      <c r="Y34" s="32"/>
      <c r="Z34" s="32"/>
      <c r="AA34" s="32"/>
      <c r="AB34" s="35"/>
    </row>
    <row r="35" customFormat="false" ht="18" hidden="false" customHeight="true" outlineLevel="0" collapsed="false">
      <c r="A35" s="56"/>
      <c r="B35" s="61"/>
      <c r="C35" s="32"/>
      <c r="D35" s="32"/>
      <c r="E35" s="32"/>
      <c r="F35" s="32"/>
      <c r="G35" s="32"/>
      <c r="H35" s="32"/>
      <c r="I35" s="32"/>
      <c r="J35" s="61"/>
      <c r="K35" s="61"/>
      <c r="L35" s="32"/>
      <c r="M35" s="32"/>
      <c r="N35" s="32"/>
      <c r="O35" s="32"/>
      <c r="P35" s="32"/>
      <c r="Q35" s="32"/>
      <c r="R35" s="32"/>
      <c r="S35" s="61"/>
      <c r="T35" s="61"/>
      <c r="U35" s="32"/>
      <c r="V35" s="32"/>
      <c r="W35" s="32"/>
      <c r="X35" s="32"/>
      <c r="Y35" s="32"/>
      <c r="Z35" s="32"/>
      <c r="AA35" s="32"/>
      <c r="AB35" s="35"/>
    </row>
    <row r="36" customFormat="false" ht="18" hidden="false" customHeight="true" outlineLevel="0" collapsed="false">
      <c r="A36" s="56"/>
      <c r="B36" s="61"/>
      <c r="C36" s="32"/>
      <c r="D36" s="32"/>
      <c r="E36" s="32"/>
      <c r="F36" s="32"/>
      <c r="G36" s="32"/>
      <c r="H36" s="32"/>
      <c r="I36" s="32"/>
      <c r="J36" s="61"/>
      <c r="K36" s="61"/>
      <c r="L36" s="32"/>
      <c r="M36" s="32"/>
      <c r="N36" s="32"/>
      <c r="O36" s="32"/>
      <c r="P36" s="32"/>
      <c r="Q36" s="32"/>
      <c r="R36" s="32"/>
      <c r="S36" s="61"/>
      <c r="T36" s="61"/>
      <c r="U36" s="32"/>
      <c r="V36" s="32"/>
      <c r="W36" s="32"/>
      <c r="X36" s="32"/>
      <c r="Y36" s="32"/>
      <c r="Z36" s="32"/>
      <c r="AA36" s="32"/>
      <c r="AB36" s="35"/>
    </row>
    <row r="37" s="49" customFormat="true" ht="18" hidden="false" customHeight="true" outlineLevel="0" collapsed="false">
      <c r="A37" s="43"/>
      <c r="B37" s="76" t="s">
        <v>27</v>
      </c>
      <c r="C37" s="76"/>
      <c r="D37" s="76"/>
      <c r="E37" s="76"/>
      <c r="F37" s="76"/>
      <c r="G37" s="76"/>
      <c r="H37" s="76"/>
      <c r="I37" s="76"/>
      <c r="J37" s="45"/>
      <c r="K37" s="77" t="s">
        <v>28</v>
      </c>
      <c r="L37" s="77"/>
      <c r="M37" s="77"/>
      <c r="N37" s="77"/>
      <c r="O37" s="77"/>
      <c r="P37" s="77"/>
      <c r="Q37" s="77"/>
      <c r="R37" s="77"/>
      <c r="S37" s="45"/>
      <c r="T37" s="46" t="s">
        <v>29</v>
      </c>
      <c r="U37" s="46"/>
      <c r="V37" s="46"/>
      <c r="W37" s="46"/>
      <c r="X37" s="46"/>
      <c r="Y37" s="46"/>
      <c r="Z37" s="46"/>
      <c r="AA37" s="46"/>
      <c r="AB37" s="48"/>
    </row>
    <row r="38" customFormat="false" ht="18" hidden="false" customHeight="true" outlineLevel="0" collapsed="false">
      <c r="A38" s="56"/>
      <c r="B38" s="51" t="s">
        <v>19</v>
      </c>
      <c r="C38" s="52" t="s">
        <v>20</v>
      </c>
      <c r="D38" s="53" t="s">
        <v>21</v>
      </c>
      <c r="E38" s="53" t="s">
        <v>22</v>
      </c>
      <c r="F38" s="53" t="s">
        <v>23</v>
      </c>
      <c r="G38" s="53" t="s">
        <v>24</v>
      </c>
      <c r="H38" s="53" t="s">
        <v>25</v>
      </c>
      <c r="I38" s="54" t="s">
        <v>26</v>
      </c>
      <c r="J38" s="55"/>
      <c r="K38" s="51" t="s">
        <v>19</v>
      </c>
      <c r="L38" s="52" t="s">
        <v>20</v>
      </c>
      <c r="M38" s="53" t="s">
        <v>21</v>
      </c>
      <c r="N38" s="53" t="s">
        <v>22</v>
      </c>
      <c r="O38" s="53" t="s">
        <v>23</v>
      </c>
      <c r="P38" s="53" t="s">
        <v>24</v>
      </c>
      <c r="Q38" s="53" t="s">
        <v>25</v>
      </c>
      <c r="R38" s="54" t="s">
        <v>26</v>
      </c>
      <c r="S38" s="55"/>
      <c r="T38" s="51" t="s">
        <v>19</v>
      </c>
      <c r="U38" s="52" t="s">
        <v>20</v>
      </c>
      <c r="V38" s="53" t="s">
        <v>21</v>
      </c>
      <c r="W38" s="53" t="s">
        <v>22</v>
      </c>
      <c r="X38" s="53" t="s">
        <v>23</v>
      </c>
      <c r="Y38" s="53" t="s">
        <v>24</v>
      </c>
      <c r="Z38" s="53" t="s">
        <v>25</v>
      </c>
      <c r="AA38" s="54" t="s">
        <v>26</v>
      </c>
      <c r="AB38" s="35"/>
    </row>
    <row r="39" customFormat="false" ht="18" hidden="false" customHeight="true" outlineLevel="0" collapsed="false">
      <c r="A39" s="56"/>
      <c r="B39" s="78" t="n">
        <f aca="false">IF(T28&gt;0,T28,T27+1)</f>
        <v>15</v>
      </c>
      <c r="C39" s="58" t="n">
        <f aca="false">IF($C$4=1,1,0)</f>
        <v>0</v>
      </c>
      <c r="D39" s="59" t="n">
        <f aca="false">IF($D$4=1,1,IF(C39&gt;0,C39+1,0))</f>
        <v>0</v>
      </c>
      <c r="E39" s="59" t="n">
        <f aca="false">IF($E$4=1,1,IF(D39&gt;0,D39+1,0))</f>
        <v>0</v>
      </c>
      <c r="F39" s="59" t="n">
        <f aca="false">IF($F$4=1,1,IF(E39&gt;0,E39+1,0))</f>
        <v>0</v>
      </c>
      <c r="G39" s="59" t="n">
        <f aca="false">IF($G$4=1,1,IF(F39&gt;0,F39+1,0))</f>
        <v>0</v>
      </c>
      <c r="H39" s="59" t="n">
        <f aca="false">IF($H$4=1,1,IF(G39&gt;0,G39+1,0))</f>
        <v>1</v>
      </c>
      <c r="I39" s="60" t="n">
        <f aca="false">IF($I$4=1,1,IF(H39&gt;0,H39+1,0))</f>
        <v>2</v>
      </c>
      <c r="J39" s="61"/>
      <c r="K39" s="62" t="n">
        <f aca="false">IF(B44&gt;0,B43+1,B43)</f>
        <v>19</v>
      </c>
      <c r="L39" s="58" t="n">
        <f aca="false">IF($L$4=1,1,0)</f>
        <v>1</v>
      </c>
      <c r="M39" s="59" t="n">
        <f aca="false">IF($M$4=1,1,IF(L39&gt;0,L39+1,0))</f>
        <v>2</v>
      </c>
      <c r="N39" s="59" t="n">
        <f aca="false">IF($N$4=1,1,IF(M39&gt;0,M39+1,0))</f>
        <v>3</v>
      </c>
      <c r="O39" s="59" t="n">
        <f aca="false">IF($O$4=1,1,IF(N39&gt;0,N39+1,0))</f>
        <v>4</v>
      </c>
      <c r="P39" s="59" t="n">
        <f aca="false">IF($P$4=1,1,IF(O39&gt;0,O39+1,0))</f>
        <v>5</v>
      </c>
      <c r="Q39" s="59" t="n">
        <f aca="false">IF($Q$4=1,1,IF(P39&gt;0,P39+1,0))</f>
        <v>6</v>
      </c>
      <c r="R39" s="60" t="n">
        <f aca="false">IF($R$4=1,1,IF(Q39&gt;0,Q39+1,0))</f>
        <v>7</v>
      </c>
      <c r="S39" s="61"/>
      <c r="T39" s="62" t="n">
        <f aca="false">IF(K44&gt;0,K43+1,K43)</f>
        <v>23</v>
      </c>
      <c r="U39" s="58" t="n">
        <f aca="false">IF($U$4=1,1,0)</f>
        <v>0</v>
      </c>
      <c r="V39" s="59" t="n">
        <f aca="false">IF($V$4=1,1,IF(U39&gt;0,U39+1,0))</f>
        <v>0</v>
      </c>
      <c r="W39" s="59" t="n">
        <f aca="false">IF($W$4=1,1,IF(V39&gt;0,V39+1,0))</f>
        <v>0</v>
      </c>
      <c r="X39" s="59" t="n">
        <f aca="false">IF($X$4=1,1,IF(W39&gt;0,W39+1,0))</f>
        <v>1</v>
      </c>
      <c r="Y39" s="59" t="n">
        <f aca="false">IF($Y$4=1,1,IF(X39&gt;0,X39+1,0))</f>
        <v>2</v>
      </c>
      <c r="Z39" s="59" t="n">
        <f aca="false">IF($Z$4=1,1,IF(Y39&gt;0,Y39+1,0))</f>
        <v>3</v>
      </c>
      <c r="AA39" s="60" t="n">
        <f aca="false">IF($AA$4=1,1,IF(Z39&gt;0,Z39+1,0))</f>
        <v>4</v>
      </c>
      <c r="AB39" s="35"/>
    </row>
    <row r="40" customFormat="false" ht="18" hidden="false" customHeight="true" outlineLevel="0" collapsed="false">
      <c r="A40" s="56"/>
      <c r="B40" s="62" t="n">
        <f aca="false">B39+1</f>
        <v>16</v>
      </c>
      <c r="C40" s="64" t="n">
        <f aca="false">IF(AND(I39&gt;0,I39&lt;30),I39+1,0)</f>
        <v>3</v>
      </c>
      <c r="D40" s="65" t="n">
        <f aca="false">IF(AND(C40&gt;0,C40&lt;30),C40+1,0)</f>
        <v>4</v>
      </c>
      <c r="E40" s="65" t="n">
        <f aca="false">IF(AND(D40&gt;0,D40&lt;30),D40+1,0)</f>
        <v>5</v>
      </c>
      <c r="F40" s="65" t="n">
        <f aca="false">IF(AND(E40&gt;0,E40&lt;30),E40+1,0)</f>
        <v>6</v>
      </c>
      <c r="G40" s="65" t="n">
        <f aca="false">IF(AND(F40&gt;0,F40&lt;30),F40+1,0)</f>
        <v>7</v>
      </c>
      <c r="H40" s="65" t="n">
        <f aca="false">IF(AND(G40&gt;0,G40&lt;30),G40+1,0)</f>
        <v>8</v>
      </c>
      <c r="I40" s="66" t="n">
        <f aca="false">IF(AND(H40&gt;0,H40&lt;30),H40+1,0)</f>
        <v>9</v>
      </c>
      <c r="J40" s="61"/>
      <c r="K40" s="62" t="n">
        <f aca="false">K39+1</f>
        <v>20</v>
      </c>
      <c r="L40" s="64" t="n">
        <f aca="false">IF(AND(R39&gt;0,R39&lt;31),R39+1,0)</f>
        <v>8</v>
      </c>
      <c r="M40" s="65" t="n">
        <f aca="false">IF(AND(L40&gt;0,L40&lt;31),L40+1,0)</f>
        <v>9</v>
      </c>
      <c r="N40" s="65" t="n">
        <f aca="false">IF(AND(M40&gt;0,M40&lt;31),M40+1,0)</f>
        <v>10</v>
      </c>
      <c r="O40" s="65" t="n">
        <f aca="false">IF(AND(N40&gt;0,N40&lt;31),N40+1,0)</f>
        <v>11</v>
      </c>
      <c r="P40" s="65" t="n">
        <f aca="false">IF(AND(O40&gt;0,O40&lt;31),O40+1,0)</f>
        <v>12</v>
      </c>
      <c r="Q40" s="65" t="n">
        <f aca="false">IF(AND(P40&gt;0,P40&lt;31),P40+1,0)</f>
        <v>13</v>
      </c>
      <c r="R40" s="66" t="n">
        <f aca="false">IF(AND(Q40&gt;0,Q40&lt;31),Q40+1,0)</f>
        <v>14</v>
      </c>
      <c r="S40" s="61"/>
      <c r="T40" s="62" t="n">
        <f aca="false">T39+1</f>
        <v>24</v>
      </c>
      <c r="U40" s="64" t="n">
        <f aca="false">IF(AND(AA39&gt;0,AA39&lt;30),AA39+1,0)</f>
        <v>5</v>
      </c>
      <c r="V40" s="65" t="n">
        <f aca="false">IF(AND(U40&gt;0,U40&lt;30),U40+1,0)</f>
        <v>6</v>
      </c>
      <c r="W40" s="65" t="n">
        <f aca="false">IF(AND(V40&gt;0,V40&lt;30),V40+1,0)</f>
        <v>7</v>
      </c>
      <c r="X40" s="65" t="n">
        <f aca="false">IF(AND(W40&gt;0,W40&lt;30),W40+1,0)</f>
        <v>8</v>
      </c>
      <c r="Y40" s="65" t="n">
        <f aca="false">IF(AND(X40&gt;0,X40&lt;30),X40+1,0)</f>
        <v>9</v>
      </c>
      <c r="Z40" s="65" t="n">
        <f aca="false">IF(AND(Y40&gt;0,Y40&lt;30),Y40+1,0)</f>
        <v>10</v>
      </c>
      <c r="AA40" s="66" t="n">
        <f aca="false">IF(AND(Z40&gt;0,Z40&lt;30),Z40+1,0)</f>
        <v>11</v>
      </c>
      <c r="AB40" s="35"/>
    </row>
    <row r="41" customFormat="false" ht="18" hidden="false" customHeight="true" outlineLevel="0" collapsed="false">
      <c r="A41" s="56"/>
      <c r="B41" s="62" t="n">
        <f aca="false">B40+1</f>
        <v>17</v>
      </c>
      <c r="C41" s="64" t="n">
        <f aca="false">IF(AND(I40&gt;0,I40&lt;30),I40+1,0)</f>
        <v>10</v>
      </c>
      <c r="D41" s="65" t="n">
        <f aca="false">IF(AND(C41&gt;0,C41&lt;30),C41+1,0)</f>
        <v>11</v>
      </c>
      <c r="E41" s="65" t="n">
        <f aca="false">IF(AND(D41&gt;0,D41&lt;30),D41+1,0)</f>
        <v>12</v>
      </c>
      <c r="F41" s="65" t="n">
        <f aca="false">IF(AND(E41&gt;0,E41&lt;30),E41+1,0)</f>
        <v>13</v>
      </c>
      <c r="G41" s="65" t="n">
        <f aca="false">IF(AND(F41&gt;0,F41&lt;30),F41+1,0)</f>
        <v>14</v>
      </c>
      <c r="H41" s="65" t="n">
        <f aca="false">IF(AND(G41&gt;0,G41&lt;30),G41+1,0)</f>
        <v>15</v>
      </c>
      <c r="I41" s="66" t="n">
        <f aca="false">IF(AND(H41&gt;0,H41&lt;30),H41+1,0)</f>
        <v>16</v>
      </c>
      <c r="J41" s="61"/>
      <c r="K41" s="62" t="n">
        <f aca="false">K40+1</f>
        <v>21</v>
      </c>
      <c r="L41" s="64" t="n">
        <f aca="false">IF(AND(R40&gt;0,R40&lt;31),R40+1,0)</f>
        <v>15</v>
      </c>
      <c r="M41" s="65" t="n">
        <f aca="false">IF(AND(L41&gt;0,L41&lt;31),L41+1,0)</f>
        <v>16</v>
      </c>
      <c r="N41" s="65" t="n">
        <f aca="false">IF(AND(M41&gt;0,M41&lt;31),M41+1,0)</f>
        <v>17</v>
      </c>
      <c r="O41" s="65" t="n">
        <f aca="false">IF(AND(N41&gt;0,N41&lt;31),N41+1,0)</f>
        <v>18</v>
      </c>
      <c r="P41" s="65" t="n">
        <f aca="false">IF(AND(O41&gt;0,O41&lt;31),O41+1,0)</f>
        <v>19</v>
      </c>
      <c r="Q41" s="65" t="n">
        <f aca="false">IF(AND(P41&gt;0,P41&lt;31),P41+1,0)</f>
        <v>20</v>
      </c>
      <c r="R41" s="66" t="n">
        <f aca="false">IF(AND(Q41&gt;0,Q41&lt;31),Q41+1,0)</f>
        <v>21</v>
      </c>
      <c r="S41" s="61"/>
      <c r="T41" s="62" t="n">
        <f aca="false">T40+1</f>
        <v>25</v>
      </c>
      <c r="U41" s="64" t="n">
        <f aca="false">IF(AND(AA40&gt;0,AA40&lt;30),AA40+1,0)</f>
        <v>12</v>
      </c>
      <c r="V41" s="65" t="n">
        <f aca="false">IF(AND(U41&gt;0,U41&lt;30),U41+1,0)</f>
        <v>13</v>
      </c>
      <c r="W41" s="65" t="n">
        <f aca="false">IF(AND(V41&gt;0,V41&lt;30),V41+1,0)</f>
        <v>14</v>
      </c>
      <c r="X41" s="65" t="n">
        <f aca="false">IF(AND(W41&gt;0,W41&lt;30),W41+1,0)</f>
        <v>15</v>
      </c>
      <c r="Y41" s="65" t="n">
        <f aca="false">IF(AND(X41&gt;0,X41&lt;30),X41+1,0)</f>
        <v>16</v>
      </c>
      <c r="Z41" s="65" t="n">
        <f aca="false">IF(AND(Y41&gt;0,Y41&lt;30),Y41+1,0)</f>
        <v>17</v>
      </c>
      <c r="AA41" s="66" t="n">
        <f aca="false">IF(AND(Z41&gt;0,Z41&lt;30),Z41+1,0)</f>
        <v>18</v>
      </c>
      <c r="AB41" s="35"/>
    </row>
    <row r="42" customFormat="false" ht="18" hidden="false" customHeight="true" outlineLevel="0" collapsed="false">
      <c r="A42" s="56"/>
      <c r="B42" s="62" t="n">
        <f aca="false">B41+1</f>
        <v>18</v>
      </c>
      <c r="C42" s="64" t="n">
        <f aca="false">IF(AND(I41&gt;0,I41&lt;30),I41+1,0)</f>
        <v>17</v>
      </c>
      <c r="D42" s="65" t="n">
        <f aca="false">IF(AND(C42&gt;0,C42&lt;30),C42+1,0)</f>
        <v>18</v>
      </c>
      <c r="E42" s="65" t="n">
        <f aca="false">IF(AND(D42&gt;0,D42&lt;30),D42+1,0)</f>
        <v>19</v>
      </c>
      <c r="F42" s="65" t="n">
        <f aca="false">IF(AND(E42&gt;0,E42&lt;30),E42+1,0)</f>
        <v>20</v>
      </c>
      <c r="G42" s="65" t="n">
        <f aca="false">IF(AND(F42&gt;0,F42&lt;30),F42+1,0)</f>
        <v>21</v>
      </c>
      <c r="H42" s="65" t="n">
        <f aca="false">IF(AND(G42&gt;0,G42&lt;30),G42+1,0)</f>
        <v>22</v>
      </c>
      <c r="I42" s="66" t="n">
        <f aca="false">IF(AND(H42&gt;0,H42&lt;30),H42+1,0)</f>
        <v>23</v>
      </c>
      <c r="J42" s="61"/>
      <c r="K42" s="62" t="n">
        <f aca="false">K41+1</f>
        <v>22</v>
      </c>
      <c r="L42" s="64" t="n">
        <f aca="false">IF(AND(R41&gt;0,R41&lt;31),R41+1,0)</f>
        <v>22</v>
      </c>
      <c r="M42" s="65" t="n">
        <f aca="false">IF(AND(L42&gt;0,L42&lt;31),L42+1,0)</f>
        <v>23</v>
      </c>
      <c r="N42" s="65" t="n">
        <f aca="false">IF(AND(M42&gt;0,M42&lt;31),M42+1,0)</f>
        <v>24</v>
      </c>
      <c r="O42" s="65" t="n">
        <f aca="false">IF(AND(N42&gt;0,N42&lt;31),N42+1,0)</f>
        <v>25</v>
      </c>
      <c r="P42" s="65" t="n">
        <f aca="false">IF(AND(O42&gt;0,O42&lt;31),O42+1,0)</f>
        <v>26</v>
      </c>
      <c r="Q42" s="65" t="n">
        <f aca="false">IF(AND(P42&gt;0,P42&lt;31),P42+1,0)</f>
        <v>27</v>
      </c>
      <c r="R42" s="66" t="n">
        <f aca="false">IF(AND(Q42&gt;0,Q42&lt;31),Q42+1,0)</f>
        <v>28</v>
      </c>
      <c r="S42" s="61"/>
      <c r="T42" s="62" t="n">
        <f aca="false">T41+1</f>
        <v>26</v>
      </c>
      <c r="U42" s="64" t="n">
        <f aca="false">IF(AND(AA41&gt;0,AA41&lt;30),AA41+1,0)</f>
        <v>19</v>
      </c>
      <c r="V42" s="65" t="n">
        <f aca="false">IF(AND(U42&gt;0,U42&lt;30),U42+1,0)</f>
        <v>20</v>
      </c>
      <c r="W42" s="65" t="n">
        <f aca="false">IF(AND(V42&gt;0,V42&lt;30),V42+1,0)</f>
        <v>21</v>
      </c>
      <c r="X42" s="65" t="n">
        <f aca="false">IF(AND(W42&gt;0,W42&lt;30),W42+1,0)</f>
        <v>22</v>
      </c>
      <c r="Y42" s="65" t="n">
        <f aca="false">IF(AND(X42&gt;0,X42&lt;30),X42+1,0)</f>
        <v>23</v>
      </c>
      <c r="Z42" s="65" t="n">
        <f aca="false">IF(AND(Y42&gt;0,Y42&lt;30),Y42+1,0)</f>
        <v>24</v>
      </c>
      <c r="AA42" s="66" t="n">
        <f aca="false">IF(AND(Z42&gt;0,Z42&lt;30),Z42+1,0)</f>
        <v>25</v>
      </c>
      <c r="AB42" s="35"/>
    </row>
    <row r="43" customFormat="false" ht="18" hidden="false" customHeight="true" outlineLevel="0" collapsed="false">
      <c r="A43" s="56"/>
      <c r="B43" s="62" t="n">
        <f aca="false">B42+1</f>
        <v>19</v>
      </c>
      <c r="C43" s="64" t="n">
        <f aca="false">IF(AND(I42&gt;0,I42&lt;30),I42+1,0)</f>
        <v>24</v>
      </c>
      <c r="D43" s="65" t="n">
        <f aca="false">IF(AND(C43&gt;0,C43&lt;30),C43+1,0)</f>
        <v>25</v>
      </c>
      <c r="E43" s="65" t="n">
        <f aca="false">IF(AND(D43&gt;0,D43&lt;30),D43+1,0)</f>
        <v>26</v>
      </c>
      <c r="F43" s="65" t="n">
        <f aca="false">IF(AND(E43&gt;0,E43&lt;30),E43+1,0)</f>
        <v>27</v>
      </c>
      <c r="G43" s="65" t="n">
        <f aca="false">IF(AND(F43&gt;0,F43&lt;30),F43+1,0)</f>
        <v>28</v>
      </c>
      <c r="H43" s="65" t="n">
        <f aca="false">IF(AND(G43&gt;0,G43&lt;30),G43+1,0)</f>
        <v>29</v>
      </c>
      <c r="I43" s="66" t="n">
        <f aca="false">IF(AND(H43&gt;0,H43&lt;30),H43+1,0)</f>
        <v>30</v>
      </c>
      <c r="J43" s="61"/>
      <c r="K43" s="62" t="n">
        <f aca="false">K42+1</f>
        <v>23</v>
      </c>
      <c r="L43" s="64" t="n">
        <f aca="false">IF(AND(R42&gt;0,R42&lt;31),R42+1,0)</f>
        <v>29</v>
      </c>
      <c r="M43" s="65" t="n">
        <f aca="false">IF(AND(L43&gt;0,L43&lt;31),L43+1,0)</f>
        <v>30</v>
      </c>
      <c r="N43" s="65" t="n">
        <f aca="false">IF(AND(M43&gt;0,M43&lt;31),M43+1,0)</f>
        <v>31</v>
      </c>
      <c r="O43" s="65" t="n">
        <f aca="false">IF(AND(N43&gt;0,N43&lt;31),N43+1,0)</f>
        <v>0</v>
      </c>
      <c r="P43" s="65" t="n">
        <f aca="false">IF(AND(O43&gt;0,O43&lt;31),O43+1,0)</f>
        <v>0</v>
      </c>
      <c r="Q43" s="65" t="n">
        <f aca="false">IF(AND(P43&gt;0,P43&lt;31),P43+1,0)</f>
        <v>0</v>
      </c>
      <c r="R43" s="66" t="n">
        <f aca="false">IF(AND(Q43&gt;0,Q43&lt;31),Q43+1,0)</f>
        <v>0</v>
      </c>
      <c r="S43" s="61"/>
      <c r="T43" s="62" t="n">
        <f aca="false">T42+1</f>
        <v>27</v>
      </c>
      <c r="U43" s="64" t="n">
        <f aca="false">IF(AND(AA42&gt;0,AA42&lt;30),AA42+1,0)</f>
        <v>26</v>
      </c>
      <c r="V43" s="65" t="n">
        <f aca="false">IF(AND(U43&gt;0,U43&lt;30),U43+1,0)</f>
        <v>27</v>
      </c>
      <c r="W43" s="65" t="n">
        <f aca="false">IF(AND(V43&gt;0,V43&lt;30),V43+1,0)</f>
        <v>28</v>
      </c>
      <c r="X43" s="65" t="n">
        <f aca="false">IF(AND(W43&gt;0,W43&lt;30),W43+1,0)</f>
        <v>29</v>
      </c>
      <c r="Y43" s="65" t="n">
        <f aca="false">IF(AND(X43&gt;0,X43&lt;30),X43+1,0)</f>
        <v>30</v>
      </c>
      <c r="Z43" s="65" t="n">
        <f aca="false">IF(AND(Y43&gt;0,Y43&lt;30),Y43+1,0)</f>
        <v>0</v>
      </c>
      <c r="AA43" s="66" t="n">
        <f aca="false">IF(AND(Z43&gt;0,Z43&lt;30),Z43+1,0)</f>
        <v>0</v>
      </c>
      <c r="AB43" s="35"/>
    </row>
    <row r="44" customFormat="false" ht="18" hidden="false" customHeight="true" outlineLevel="0" collapsed="false">
      <c r="A44" s="56"/>
      <c r="B44" s="72" t="n">
        <f aca="false">IF(C44=0,0,B43+1)</f>
        <v>0</v>
      </c>
      <c r="C44" s="69" t="n">
        <f aca="false">IF(AND(I43&gt;0,I43&lt;30),I43+1,0)</f>
        <v>0</v>
      </c>
      <c r="D44" s="70" t="n">
        <f aca="false">IF(AND(C44&gt;0,C44&lt;30),C44+1,0)</f>
        <v>0</v>
      </c>
      <c r="E44" s="70" t="n">
        <f aca="false">IF(AND(D44&gt;0,D44&lt;30),D44+1,0)</f>
        <v>0</v>
      </c>
      <c r="F44" s="70" t="n">
        <f aca="false">IF(AND(E44&gt;0,E44&lt;30),E44+1,0)</f>
        <v>0</v>
      </c>
      <c r="G44" s="70" t="n">
        <f aca="false">IF(AND(F44&gt;0,F44&lt;30),F44+1,0)</f>
        <v>0</v>
      </c>
      <c r="H44" s="70" t="n">
        <f aca="false">IF(AND(G44&gt;0,G44&lt;30),G44+1,0)</f>
        <v>0</v>
      </c>
      <c r="I44" s="71" t="n">
        <f aca="false">IF(AND(H44&gt;0,H44&lt;30),H44+1,0)</f>
        <v>0</v>
      </c>
      <c r="J44" s="61"/>
      <c r="K44" s="72" t="n">
        <f aca="false">IF(L44=0,0,K43+1)</f>
        <v>0</v>
      </c>
      <c r="L44" s="69" t="n">
        <f aca="false">IF(AND(R43&gt;0,R43&lt;31),R43+1,0)</f>
        <v>0</v>
      </c>
      <c r="M44" s="70" t="n">
        <f aca="false">IF(AND(L44&gt;0,L44&lt;31),L44+1,0)</f>
        <v>0</v>
      </c>
      <c r="N44" s="70" t="n">
        <f aca="false">IF(AND(M44&gt;0,M44&lt;31),M44+1,0)</f>
        <v>0</v>
      </c>
      <c r="O44" s="70" t="n">
        <f aca="false">IF(AND(N44&gt;0,N44&lt;31),N44+1,0)</f>
        <v>0</v>
      </c>
      <c r="P44" s="70" t="n">
        <f aca="false">IF(AND(O44&gt;0,O44&lt;31),O44+1,0)</f>
        <v>0</v>
      </c>
      <c r="Q44" s="70" t="n">
        <f aca="false">IF(AND(P44&gt;0,P44&lt;31),P44+1,0)</f>
        <v>0</v>
      </c>
      <c r="R44" s="71" t="n">
        <f aca="false">IF(AND(Q44&gt;0,Q44&lt;31),Q44+1,0)</f>
        <v>0</v>
      </c>
      <c r="S44" s="61"/>
      <c r="T44" s="72" t="n">
        <f aca="false">IF(U44=0,0,T43+1)</f>
        <v>0</v>
      </c>
      <c r="U44" s="69" t="n">
        <f aca="false">IF(AND(AA43&gt;0,AA43&lt;30),AA43+1,0)</f>
        <v>0</v>
      </c>
      <c r="V44" s="70" t="n">
        <f aca="false">IF(AND(U44&gt;0,U44&lt;30),U44+1,0)</f>
        <v>0</v>
      </c>
      <c r="W44" s="70" t="n">
        <f aca="false">IF(AND(V44&gt;0,V44&lt;30),V44+1,0)</f>
        <v>0</v>
      </c>
      <c r="X44" s="70" t="n">
        <f aca="false">IF(AND(W44&gt;0,W44&lt;30),W44+1,0)</f>
        <v>0</v>
      </c>
      <c r="Y44" s="70" t="n">
        <f aca="false">IF(AND(X44&gt;0,X44&lt;30),X44+1,0)</f>
        <v>0</v>
      </c>
      <c r="Z44" s="70" t="n">
        <f aca="false">IF(AND(Y44&gt;0,Y44&lt;30),Y44+1,0)</f>
        <v>0</v>
      </c>
      <c r="AA44" s="71" t="n">
        <f aca="false">IF(AND(Z44&gt;0,Z44&lt;30),Z44+1,0)</f>
        <v>0</v>
      </c>
      <c r="AB44" s="35"/>
    </row>
    <row r="45" customFormat="false" ht="18" hidden="false" customHeight="true" outlineLevel="0" collapsed="false">
      <c r="A45" s="56"/>
      <c r="B45" s="79"/>
      <c r="C45" s="80"/>
      <c r="D45" s="81"/>
      <c r="E45" s="81"/>
      <c r="F45" s="81"/>
      <c r="G45" s="81"/>
      <c r="H45" s="81"/>
      <c r="I45" s="80"/>
      <c r="J45" s="61"/>
      <c r="K45" s="79"/>
      <c r="L45" s="80"/>
      <c r="M45" s="81"/>
      <c r="N45" s="81"/>
      <c r="O45" s="81"/>
      <c r="P45" s="81"/>
      <c r="Q45" s="81"/>
      <c r="R45" s="80"/>
      <c r="S45" s="61"/>
      <c r="T45" s="79"/>
      <c r="U45" s="80"/>
      <c r="V45" s="81"/>
      <c r="W45" s="81"/>
      <c r="X45" s="81"/>
      <c r="Y45" s="81"/>
      <c r="Z45" s="81"/>
      <c r="AA45" s="80"/>
      <c r="AB45" s="35"/>
    </row>
    <row r="46" customFormat="false" ht="18" hidden="false" customHeight="true" outlineLevel="0" collapsed="false">
      <c r="A46" s="56"/>
      <c r="B46" s="61"/>
      <c r="C46" s="32"/>
      <c r="D46" s="32"/>
      <c r="E46" s="32"/>
      <c r="F46" s="32"/>
      <c r="G46" s="32"/>
      <c r="H46" s="32"/>
      <c r="I46" s="32"/>
      <c r="J46" s="61"/>
      <c r="K46" s="61"/>
      <c r="L46" s="32"/>
      <c r="M46" s="32"/>
      <c r="N46" s="32"/>
      <c r="O46" s="32"/>
      <c r="P46" s="32"/>
      <c r="Q46" s="32"/>
      <c r="R46" s="32"/>
      <c r="S46" s="61"/>
      <c r="T46" s="61"/>
      <c r="U46" s="32"/>
      <c r="V46" s="32"/>
      <c r="W46" s="32"/>
      <c r="X46" s="32"/>
      <c r="Y46" s="32"/>
      <c r="Z46" s="32"/>
      <c r="AA46" s="32"/>
      <c r="AB46" s="35"/>
    </row>
    <row r="47" customFormat="false" ht="18" hidden="false" customHeight="true" outlineLevel="0" collapsed="false">
      <c r="A47" s="56"/>
      <c r="B47" s="61"/>
      <c r="C47" s="32"/>
      <c r="D47" s="32"/>
      <c r="E47" s="32"/>
      <c r="F47" s="32"/>
      <c r="G47" s="32"/>
      <c r="H47" s="32"/>
      <c r="I47" s="32"/>
      <c r="J47" s="61"/>
      <c r="K47" s="61"/>
      <c r="L47" s="32"/>
      <c r="M47" s="32"/>
      <c r="N47" s="42"/>
      <c r="O47" s="32"/>
      <c r="P47" s="32"/>
      <c r="Q47" s="32"/>
      <c r="R47" s="32"/>
      <c r="S47" s="61"/>
      <c r="T47" s="61"/>
      <c r="U47" s="32"/>
      <c r="V47" s="42"/>
      <c r="W47" s="32"/>
      <c r="X47" s="32"/>
      <c r="Y47" s="32"/>
      <c r="Z47" s="32"/>
      <c r="AA47" s="32"/>
      <c r="AB47" s="35"/>
    </row>
    <row r="48" customFormat="false" ht="18" hidden="false" customHeight="true" outlineLevel="0" collapsed="false">
      <c r="A48" s="56"/>
      <c r="B48" s="61"/>
      <c r="C48" s="32"/>
      <c r="D48" s="32"/>
      <c r="E48" s="42"/>
      <c r="F48" s="32"/>
      <c r="G48" s="32"/>
      <c r="H48" s="32"/>
      <c r="I48" s="32"/>
      <c r="J48" s="61"/>
      <c r="K48" s="61"/>
      <c r="L48" s="32"/>
      <c r="M48" s="32"/>
      <c r="N48" s="32"/>
      <c r="O48" s="32"/>
      <c r="P48" s="32"/>
      <c r="Q48" s="32"/>
      <c r="R48" s="32"/>
      <c r="S48" s="61"/>
      <c r="T48" s="61"/>
      <c r="U48" s="32"/>
      <c r="V48" s="32"/>
      <c r="W48" s="32"/>
      <c r="X48" s="32"/>
      <c r="Y48" s="32"/>
      <c r="Z48" s="32"/>
      <c r="AA48" s="32"/>
      <c r="AB48" s="35"/>
    </row>
    <row r="49" customFormat="false" ht="18" hidden="false" customHeight="true" outlineLevel="0" collapsed="false">
      <c r="A49" s="56"/>
      <c r="B49" s="61"/>
      <c r="C49" s="32"/>
      <c r="D49" s="32"/>
      <c r="E49" s="32"/>
      <c r="F49" s="32"/>
      <c r="G49" s="32"/>
      <c r="H49" s="32"/>
      <c r="I49" s="32"/>
      <c r="J49" s="61"/>
      <c r="K49" s="61"/>
      <c r="L49" s="32"/>
      <c r="M49" s="32"/>
      <c r="N49" s="32"/>
      <c r="O49" s="32"/>
      <c r="P49" s="32"/>
      <c r="Q49" s="32"/>
      <c r="R49" s="32"/>
      <c r="S49" s="61"/>
      <c r="T49" s="61"/>
      <c r="U49" s="32"/>
      <c r="V49" s="32"/>
      <c r="W49" s="32"/>
      <c r="X49" s="32"/>
      <c r="Y49" s="32"/>
      <c r="Z49" s="32"/>
      <c r="AA49" s="32"/>
      <c r="AB49" s="35"/>
    </row>
    <row r="50" customFormat="false" ht="18" hidden="false" customHeight="true" outlineLevel="0" collapsed="false">
      <c r="A50" s="56"/>
      <c r="B50" s="61"/>
      <c r="C50" s="32"/>
      <c r="D50" s="32"/>
      <c r="E50" s="32"/>
      <c r="F50" s="32"/>
      <c r="G50" s="32"/>
      <c r="H50" s="32"/>
      <c r="I50" s="32"/>
      <c r="J50" s="61"/>
      <c r="K50" s="61"/>
      <c r="L50" s="32"/>
      <c r="M50" s="32"/>
      <c r="N50" s="32"/>
      <c r="O50" s="32"/>
      <c r="P50" s="32"/>
      <c r="Q50" s="32"/>
      <c r="R50" s="32"/>
      <c r="S50" s="61"/>
      <c r="T50" s="61"/>
      <c r="U50" s="32"/>
      <c r="V50" s="32"/>
      <c r="W50" s="32"/>
      <c r="X50" s="32"/>
      <c r="Y50" s="32"/>
      <c r="Z50" s="32"/>
      <c r="AA50" s="32"/>
      <c r="AB50" s="35"/>
    </row>
    <row r="51" customFormat="false" ht="18" hidden="false" customHeight="true" outlineLevel="0" collapsed="false">
      <c r="A51" s="56"/>
      <c r="B51" s="61"/>
      <c r="C51" s="32"/>
      <c r="D51" s="32"/>
      <c r="E51" s="32"/>
      <c r="F51" s="32"/>
      <c r="G51" s="32"/>
      <c r="H51" s="32"/>
      <c r="I51" s="32"/>
      <c r="J51" s="61"/>
      <c r="K51" s="61"/>
      <c r="L51" s="32"/>
      <c r="M51" s="32"/>
      <c r="N51" s="32"/>
      <c r="O51" s="32"/>
      <c r="P51" s="32"/>
      <c r="Q51" s="32"/>
      <c r="R51" s="32"/>
      <c r="S51" s="61"/>
      <c r="T51" s="61"/>
      <c r="U51" s="32"/>
      <c r="V51" s="32"/>
      <c r="W51" s="32"/>
      <c r="X51" s="32"/>
      <c r="Y51" s="32"/>
      <c r="Z51" s="32"/>
      <c r="AA51" s="32"/>
      <c r="AB51" s="35"/>
    </row>
    <row r="52" s="49" customFormat="true" ht="18" hidden="false" customHeight="true" outlineLevel="0" collapsed="false">
      <c r="A52" s="43"/>
      <c r="B52" s="46" t="s">
        <v>30</v>
      </c>
      <c r="C52" s="46"/>
      <c r="D52" s="46"/>
      <c r="E52" s="46"/>
      <c r="F52" s="46"/>
      <c r="G52" s="46"/>
      <c r="H52" s="46"/>
      <c r="I52" s="46"/>
      <c r="J52" s="45"/>
      <c r="K52" s="76" t="s">
        <v>31</v>
      </c>
      <c r="L52" s="76"/>
      <c r="M52" s="76"/>
      <c r="N52" s="76"/>
      <c r="O52" s="76"/>
      <c r="P52" s="76"/>
      <c r="Q52" s="76"/>
      <c r="R52" s="76"/>
      <c r="S52" s="45"/>
      <c r="T52" s="44" t="s">
        <v>32</v>
      </c>
      <c r="U52" s="44"/>
      <c r="V52" s="44"/>
      <c r="W52" s="44"/>
      <c r="X52" s="44"/>
      <c r="Y52" s="44"/>
      <c r="Z52" s="44"/>
      <c r="AA52" s="44"/>
      <c r="AB52" s="48"/>
    </row>
    <row r="53" customFormat="false" ht="18" hidden="false" customHeight="true" outlineLevel="0" collapsed="false">
      <c r="A53" s="56"/>
      <c r="B53" s="51" t="s">
        <v>19</v>
      </c>
      <c r="C53" s="52" t="s">
        <v>20</v>
      </c>
      <c r="D53" s="53" t="s">
        <v>21</v>
      </c>
      <c r="E53" s="53" t="s">
        <v>22</v>
      </c>
      <c r="F53" s="53" t="s">
        <v>23</v>
      </c>
      <c r="G53" s="53" t="s">
        <v>24</v>
      </c>
      <c r="H53" s="53" t="s">
        <v>25</v>
      </c>
      <c r="I53" s="54" t="s">
        <v>26</v>
      </c>
      <c r="J53" s="55"/>
      <c r="K53" s="51" t="s">
        <v>19</v>
      </c>
      <c r="L53" s="52" t="s">
        <v>20</v>
      </c>
      <c r="M53" s="53" t="s">
        <v>21</v>
      </c>
      <c r="N53" s="53" t="s">
        <v>22</v>
      </c>
      <c r="O53" s="53" t="s">
        <v>23</v>
      </c>
      <c r="P53" s="53" t="s">
        <v>24</v>
      </c>
      <c r="Q53" s="53" t="s">
        <v>25</v>
      </c>
      <c r="R53" s="54" t="s">
        <v>26</v>
      </c>
      <c r="S53" s="55"/>
      <c r="T53" s="51" t="s">
        <v>19</v>
      </c>
      <c r="U53" s="52" t="s">
        <v>20</v>
      </c>
      <c r="V53" s="53" t="s">
        <v>21</v>
      </c>
      <c r="W53" s="53" t="s">
        <v>22</v>
      </c>
      <c r="X53" s="53" t="s">
        <v>23</v>
      </c>
      <c r="Y53" s="53" t="s">
        <v>24</v>
      </c>
      <c r="Z53" s="53" t="s">
        <v>25</v>
      </c>
      <c r="AA53" s="54" t="s">
        <v>26</v>
      </c>
      <c r="AB53" s="35"/>
    </row>
    <row r="54" customFormat="false" ht="18" hidden="false" customHeight="true" outlineLevel="0" collapsed="false">
      <c r="A54" s="56"/>
      <c r="B54" s="78" t="n">
        <f aca="false">IF(T44&gt;0,T44,T43+1)</f>
        <v>28</v>
      </c>
      <c r="C54" s="58" t="n">
        <f aca="false">IF($C$5=1,1,0)</f>
        <v>0</v>
      </c>
      <c r="D54" s="59" t="n">
        <f aca="false">IF($D$5=1,1,IF(C54&gt;0,C54+1,0))</f>
        <v>0</v>
      </c>
      <c r="E54" s="59" t="n">
        <f aca="false">IF($E$5=1,1,IF(D54&gt;0,D54+1,0))</f>
        <v>0</v>
      </c>
      <c r="F54" s="59" t="n">
        <f aca="false">IF($F$5=1,1,IF(E54&gt;0,E54+1,0))</f>
        <v>0</v>
      </c>
      <c r="G54" s="59" t="n">
        <f aca="false">IF($G$5=1,1,IF(F54&gt;0,F54+1,0))</f>
        <v>0</v>
      </c>
      <c r="H54" s="59" t="n">
        <f aca="false">IF($H$5=1,1,IF(G54&gt;0,G54+1,0))</f>
        <v>1</v>
      </c>
      <c r="I54" s="60" t="n">
        <f aca="false">IF($I$5=1,1,IF(H54&gt;0,H54+1,0))</f>
        <v>2</v>
      </c>
      <c r="J54" s="61"/>
      <c r="K54" s="62" t="n">
        <f aca="false">IF(B59&gt;0,B58+1,B58)</f>
        <v>33</v>
      </c>
      <c r="L54" s="58" t="n">
        <f aca="false">IF($L$5=1,1,0)</f>
        <v>0</v>
      </c>
      <c r="M54" s="59" t="n">
        <f aca="false">IF($M$5=1,1,IF(L54&gt;0,L54+1,0))</f>
        <v>1</v>
      </c>
      <c r="N54" s="59" t="n">
        <f aca="false">IF($N$5=1,1,IF(M54&gt;0,M54+1,0))</f>
        <v>2</v>
      </c>
      <c r="O54" s="59" t="n">
        <f aca="false">IF($O$5=1,1,IF(N54&gt;0,N54+1,0))</f>
        <v>3</v>
      </c>
      <c r="P54" s="59" t="n">
        <f aca="false">IF($P$5=1,1,IF(O54&gt;0,O54+1,0))</f>
        <v>4</v>
      </c>
      <c r="Q54" s="59" t="n">
        <f aca="false">IF($Q$5=1,1,IF(P54&gt;0,P54+1,0))</f>
        <v>5</v>
      </c>
      <c r="R54" s="60" t="n">
        <f aca="false">IF($R$5=1,1,IF(Q54&gt;0,Q54+1,0))</f>
        <v>6</v>
      </c>
      <c r="S54" s="61"/>
      <c r="T54" s="62" t="n">
        <f aca="false">IF(K59&gt;0,K58+1,K58)</f>
        <v>37</v>
      </c>
      <c r="U54" s="58" t="n">
        <f aca="false">IF($U$5=1,1,0)</f>
        <v>0</v>
      </c>
      <c r="V54" s="59" t="n">
        <f aca="false">IF($V$5=1,1,IF(U54&gt;0,U54+1,0))</f>
        <v>0</v>
      </c>
      <c r="W54" s="59" t="n">
        <f aca="false">IF($W$5=1,1,IF(V54&gt;0,V54+1,0))</f>
        <v>0</v>
      </c>
      <c r="X54" s="59" t="n">
        <f aca="false">IF($X$5=1,1,IF(W54&gt;0,W54+1,0))</f>
        <v>0</v>
      </c>
      <c r="Y54" s="59" t="n">
        <f aca="false">IF($Y$5=1,1,IF(X54&gt;0,X54+1,0))</f>
        <v>1</v>
      </c>
      <c r="Z54" s="82" t="n">
        <f aca="false">IF($Z$5=1,1,IF(Y54&gt;0,Y54+1,0))</f>
        <v>2</v>
      </c>
      <c r="AA54" s="60" t="n">
        <f aca="false">IF($AA$5=1,1,IF(Z54&gt;0,Z54+1,0))</f>
        <v>3</v>
      </c>
      <c r="AB54" s="35"/>
    </row>
    <row r="55" customFormat="false" ht="18" hidden="false" customHeight="true" outlineLevel="0" collapsed="false">
      <c r="A55" s="56"/>
      <c r="B55" s="62" t="n">
        <f aca="false">B54+1</f>
        <v>29</v>
      </c>
      <c r="C55" s="64" t="n">
        <f aca="false">IF(AND(I54&gt;0,I54&lt;31),I54+1,0)</f>
        <v>3</v>
      </c>
      <c r="D55" s="65" t="n">
        <f aca="false">IF(AND(C55&gt;0,C55&lt;31),C55+1,0)</f>
        <v>4</v>
      </c>
      <c r="E55" s="65" t="n">
        <f aca="false">IF(AND(D55&gt;0,D55&lt;31),D55+1,0)</f>
        <v>5</v>
      </c>
      <c r="F55" s="65" t="n">
        <f aca="false">IF(AND(E55&gt;0,E55&lt;31),E55+1,0)</f>
        <v>6</v>
      </c>
      <c r="G55" s="65" t="n">
        <f aca="false">IF(AND(F55&gt;0,F55&lt;31),F55+1,0)</f>
        <v>7</v>
      </c>
      <c r="H55" s="65" t="n">
        <f aca="false">IF(AND(G55&gt;0,G55&lt;31),G55+1,0)</f>
        <v>8</v>
      </c>
      <c r="I55" s="66" t="n">
        <f aca="false">IF(AND(H55&gt;0,H55&lt;31),H55+1,0)</f>
        <v>9</v>
      </c>
      <c r="J55" s="61"/>
      <c r="K55" s="62" t="n">
        <f aca="false">K54+1</f>
        <v>34</v>
      </c>
      <c r="L55" s="64" t="n">
        <f aca="false">IF(AND(R54&gt;0,R54&lt;31),R54+1,0)</f>
        <v>7</v>
      </c>
      <c r="M55" s="65" t="n">
        <f aca="false">IF(AND(L55&gt;0,L55&lt;31),L55+1,0)</f>
        <v>8</v>
      </c>
      <c r="N55" s="65" t="n">
        <f aca="false">IF(AND(M55&gt;0,M55&lt;31),M55+1,0)</f>
        <v>9</v>
      </c>
      <c r="O55" s="65" t="n">
        <f aca="false">IF(AND(N55&gt;0,N55&lt;31),N55+1,0)</f>
        <v>10</v>
      </c>
      <c r="P55" s="65" t="n">
        <f aca="false">IF(AND(O55&gt;0,O55&lt;31),O55+1,0)</f>
        <v>11</v>
      </c>
      <c r="Q55" s="65" t="n">
        <f aca="false">IF(AND(P55&gt;0,P55&lt;31),P55+1,0)</f>
        <v>12</v>
      </c>
      <c r="R55" s="66" t="n">
        <f aca="false">IF(AND(Q55&gt;0,Q55&lt;31),Q55+1,0)</f>
        <v>13</v>
      </c>
      <c r="S55" s="61"/>
      <c r="T55" s="62" t="n">
        <f aca="false">T54+1</f>
        <v>38</v>
      </c>
      <c r="U55" s="64" t="n">
        <f aca="false">IF(AND(AA54&gt;0,AA54&lt;30),AA54+1,0)</f>
        <v>4</v>
      </c>
      <c r="V55" s="65" t="n">
        <f aca="false">IF(AND(U55&gt;0,U55&lt;30),U55+1,0)</f>
        <v>5</v>
      </c>
      <c r="W55" s="65" t="n">
        <f aca="false">IF(AND(V55&gt;0,V55&lt;30),V55+1,0)</f>
        <v>6</v>
      </c>
      <c r="X55" s="65" t="n">
        <f aca="false">IF(AND(W55&gt;0,W55&lt;30),W55+1,0)</f>
        <v>7</v>
      </c>
      <c r="Y55" s="65" t="n">
        <f aca="false">IF(AND(X55&gt;0,X55&lt;30),X55+1,0)</f>
        <v>8</v>
      </c>
      <c r="Z55" s="83" t="n">
        <f aca="false">IF(AND(Y55&gt;0,Y55&lt;30),Y55+1,0)</f>
        <v>9</v>
      </c>
      <c r="AA55" s="66" t="n">
        <f aca="false">IF(AND(Z55&gt;0,Z55&lt;30),Z55+1,0)</f>
        <v>10</v>
      </c>
      <c r="AB55" s="35"/>
    </row>
    <row r="56" customFormat="false" ht="18" hidden="false" customHeight="true" outlineLevel="0" collapsed="false">
      <c r="A56" s="56"/>
      <c r="B56" s="62" t="n">
        <f aca="false">B55+1</f>
        <v>30</v>
      </c>
      <c r="C56" s="64" t="n">
        <f aca="false">IF(AND(I55&gt;0,I55&lt;31),I55+1,0)</f>
        <v>10</v>
      </c>
      <c r="D56" s="65" t="n">
        <f aca="false">IF(AND(C56&gt;0,C56&lt;31),C56+1,0)</f>
        <v>11</v>
      </c>
      <c r="E56" s="65" t="n">
        <f aca="false">IF(AND(D56&gt;0,D56&lt;31),D56+1,0)</f>
        <v>12</v>
      </c>
      <c r="F56" s="65" t="n">
        <f aca="false">IF(AND(E56&gt;0,E56&lt;31),E56+1,0)</f>
        <v>13</v>
      </c>
      <c r="G56" s="65" t="n">
        <f aca="false">IF(AND(F56&gt;0,F56&lt;31),F56+1,0)</f>
        <v>14</v>
      </c>
      <c r="H56" s="65" t="n">
        <f aca="false">IF(AND(G56&gt;0,G56&lt;31),G56+1,0)</f>
        <v>15</v>
      </c>
      <c r="I56" s="66" t="n">
        <f aca="false">IF(AND(H56&gt;0,H56&lt;31),H56+1,0)</f>
        <v>16</v>
      </c>
      <c r="J56" s="61"/>
      <c r="K56" s="62" t="n">
        <f aca="false">K55+1</f>
        <v>35</v>
      </c>
      <c r="L56" s="64" t="n">
        <f aca="false">IF(AND(R55&gt;0,R55&lt;31),R55+1,0)</f>
        <v>14</v>
      </c>
      <c r="M56" s="65" t="n">
        <f aca="false">IF(AND(L56&gt;0,L56&lt;31),L56+1,0)</f>
        <v>15</v>
      </c>
      <c r="N56" s="65" t="n">
        <f aca="false">IF(AND(M56&gt;0,M56&lt;31),M56+1,0)</f>
        <v>16</v>
      </c>
      <c r="O56" s="65" t="n">
        <f aca="false">IF(AND(N56&gt;0,N56&lt;31),N56+1,0)</f>
        <v>17</v>
      </c>
      <c r="P56" s="65" t="n">
        <f aca="false">IF(AND(O56&gt;0,O56&lt;31),O56+1,0)</f>
        <v>18</v>
      </c>
      <c r="Q56" s="65" t="n">
        <f aca="false">IF(AND(P56&gt;0,P56&lt;31),P56+1,0)</f>
        <v>19</v>
      </c>
      <c r="R56" s="66" t="n">
        <f aca="false">IF(AND(Q56&gt;0,Q56&lt;31),Q56+1,0)</f>
        <v>20</v>
      </c>
      <c r="S56" s="61"/>
      <c r="T56" s="62" t="n">
        <f aca="false">T55+1</f>
        <v>39</v>
      </c>
      <c r="U56" s="64" t="n">
        <f aca="false">IF(AND(AA55&gt;0,AA55&lt;30),AA55+1,0)</f>
        <v>11</v>
      </c>
      <c r="V56" s="65" t="n">
        <f aca="false">IF(AND(U56&gt;0,U56&lt;30),U56+1,0)</f>
        <v>12</v>
      </c>
      <c r="W56" s="65" t="n">
        <f aca="false">IF(AND(V56&gt;0,V56&lt;30),V56+1,0)</f>
        <v>13</v>
      </c>
      <c r="X56" s="65" t="n">
        <f aca="false">IF(AND(W56&gt;0,W56&lt;30),W56+1,0)</f>
        <v>14</v>
      </c>
      <c r="Y56" s="65" t="n">
        <f aca="false">IF(AND(X56&gt;0,X56&lt;30),X56+1,0)</f>
        <v>15</v>
      </c>
      <c r="Z56" s="83" t="n">
        <f aca="false">IF(AND(Y56&gt;0,Y56&lt;30),Y56+1,0)</f>
        <v>16</v>
      </c>
      <c r="AA56" s="66" t="n">
        <f aca="false">IF(AND(Z56&gt;0,Z56&lt;30),Z56+1,0)</f>
        <v>17</v>
      </c>
      <c r="AB56" s="35"/>
    </row>
    <row r="57" customFormat="false" ht="18" hidden="false" customHeight="true" outlineLevel="0" collapsed="false">
      <c r="A57" s="56"/>
      <c r="B57" s="62" t="n">
        <f aca="false">B56+1</f>
        <v>31</v>
      </c>
      <c r="C57" s="64" t="n">
        <f aca="false">IF(AND(I56&gt;0,I56&lt;31),I56+1,0)</f>
        <v>17</v>
      </c>
      <c r="D57" s="65" t="n">
        <f aca="false">IF(AND(C57&gt;0,C57&lt;31),C57+1,0)</f>
        <v>18</v>
      </c>
      <c r="E57" s="65" t="n">
        <f aca="false">IF(AND(D57&gt;0,D57&lt;31),D57+1,0)</f>
        <v>19</v>
      </c>
      <c r="F57" s="65" t="n">
        <f aca="false">IF(AND(E57&gt;0,E57&lt;31),E57+1,0)</f>
        <v>20</v>
      </c>
      <c r="G57" s="65" t="n">
        <f aca="false">IF(AND(F57&gt;0,F57&lt;31),F57+1,0)</f>
        <v>21</v>
      </c>
      <c r="H57" s="65" t="n">
        <f aca="false">IF(AND(G57&gt;0,G57&lt;31),G57+1,0)</f>
        <v>22</v>
      </c>
      <c r="I57" s="66" t="n">
        <f aca="false">IF(AND(H57&gt;0,H57&lt;31),H57+1,0)</f>
        <v>23</v>
      </c>
      <c r="J57" s="61"/>
      <c r="K57" s="62" t="n">
        <f aca="false">K56+1</f>
        <v>36</v>
      </c>
      <c r="L57" s="64" t="n">
        <f aca="false">IF(AND(R56&gt;0,R56&lt;31),R56+1,0)</f>
        <v>21</v>
      </c>
      <c r="M57" s="65" t="n">
        <f aca="false">IF(AND(L57&gt;0,L57&lt;31),L57+1,0)</f>
        <v>22</v>
      </c>
      <c r="N57" s="65" t="n">
        <f aca="false">IF(AND(M57&gt;0,M57&lt;31),M57+1,0)</f>
        <v>23</v>
      </c>
      <c r="O57" s="65" t="n">
        <f aca="false">IF(AND(N57&gt;0,N57&lt;31),N57+1,0)</f>
        <v>24</v>
      </c>
      <c r="P57" s="65" t="n">
        <f aca="false">IF(AND(O57&gt;0,O57&lt;31),O57+1,0)</f>
        <v>25</v>
      </c>
      <c r="Q57" s="65" t="n">
        <f aca="false">IF(AND(P57&gt;0,P57&lt;31),P57+1,0)</f>
        <v>26</v>
      </c>
      <c r="R57" s="66" t="n">
        <f aca="false">IF(AND(Q57&gt;0,Q57&lt;31),Q57+1,0)</f>
        <v>27</v>
      </c>
      <c r="S57" s="61"/>
      <c r="T57" s="62" t="n">
        <f aca="false">T56+1</f>
        <v>40</v>
      </c>
      <c r="U57" s="64" t="n">
        <f aca="false">IF(AND(AA56&gt;0,AA56&lt;30),AA56+1,0)</f>
        <v>18</v>
      </c>
      <c r="V57" s="65" t="n">
        <f aca="false">IF(AND(U57&gt;0,U57&lt;30),U57+1,0)</f>
        <v>19</v>
      </c>
      <c r="W57" s="65" t="n">
        <f aca="false">IF(AND(V57&gt;0,V57&lt;30),V57+1,0)</f>
        <v>20</v>
      </c>
      <c r="X57" s="65" t="n">
        <f aca="false">IF(AND(W57&gt;0,W57&lt;30),W57+1,0)</f>
        <v>21</v>
      </c>
      <c r="Y57" s="65" t="n">
        <f aca="false">IF(AND(X57&gt;0,X57&lt;30),X57+1,0)</f>
        <v>22</v>
      </c>
      <c r="Z57" s="83" t="n">
        <f aca="false">IF(AND(Y57&gt;0,Y57&lt;30),Y57+1,0)</f>
        <v>23</v>
      </c>
      <c r="AA57" s="66" t="n">
        <f aca="false">IF(AND(Z57&gt;0,Z57&lt;30),Z57+1,0)</f>
        <v>24</v>
      </c>
      <c r="AB57" s="35"/>
    </row>
    <row r="58" customFormat="false" ht="18" hidden="false" customHeight="true" outlineLevel="0" collapsed="false">
      <c r="A58" s="56"/>
      <c r="B58" s="62" t="n">
        <f aca="false">B57+1</f>
        <v>32</v>
      </c>
      <c r="C58" s="64" t="n">
        <f aca="false">IF(AND(I57&gt;0,I57&lt;31),I57+1,0)</f>
        <v>24</v>
      </c>
      <c r="D58" s="65" t="n">
        <f aca="false">IF(AND(C58&gt;0,C58&lt;31),C58+1,0)</f>
        <v>25</v>
      </c>
      <c r="E58" s="65" t="n">
        <f aca="false">IF(AND(D58&gt;0,D58&lt;31),D58+1,0)</f>
        <v>26</v>
      </c>
      <c r="F58" s="65" t="n">
        <f aca="false">IF(AND(E58&gt;0,E58&lt;31),E58+1,0)</f>
        <v>27</v>
      </c>
      <c r="G58" s="65" t="n">
        <f aca="false">IF(AND(F58&gt;0,F58&lt;31),F58+1,0)</f>
        <v>28</v>
      </c>
      <c r="H58" s="65" t="n">
        <f aca="false">IF(AND(G58&gt;0,G58&lt;31),G58+1,0)</f>
        <v>29</v>
      </c>
      <c r="I58" s="66" t="n">
        <f aca="false">IF(AND(H58&gt;0,H58&lt;31),H58+1,0)</f>
        <v>30</v>
      </c>
      <c r="J58" s="61"/>
      <c r="K58" s="62" t="n">
        <f aca="false">K57+1</f>
        <v>37</v>
      </c>
      <c r="L58" s="64" t="n">
        <f aca="false">IF(AND(R57&gt;0,R57&lt;31),R57+1,0)</f>
        <v>28</v>
      </c>
      <c r="M58" s="65" t="n">
        <f aca="false">IF(AND(L58&gt;0,L58&lt;31),L58+1,0)</f>
        <v>29</v>
      </c>
      <c r="N58" s="65" t="n">
        <f aca="false">IF(AND(M58&gt;0,M58&lt;31),M58+1,0)</f>
        <v>30</v>
      </c>
      <c r="O58" s="65" t="n">
        <f aca="false">IF(AND(N58&gt;0,N58&lt;31),N58+1,0)</f>
        <v>31</v>
      </c>
      <c r="P58" s="65" t="n">
        <f aca="false">IF(AND(O58&gt;0,O58&lt;31),O58+1,0)</f>
        <v>0</v>
      </c>
      <c r="Q58" s="65" t="n">
        <f aca="false">IF(AND(P58&gt;0,P58&lt;31),P58+1,0)</f>
        <v>0</v>
      </c>
      <c r="R58" s="66" t="n">
        <f aca="false">IF(AND(Q58&gt;0,Q58&lt;31),Q58+1,0)</f>
        <v>0</v>
      </c>
      <c r="S58" s="61"/>
      <c r="T58" s="62" t="n">
        <f aca="false">T57+1</f>
        <v>41</v>
      </c>
      <c r="U58" s="64" t="n">
        <f aca="false">IF(AND(AA57&gt;0,AA57&lt;30),AA57+1,0)</f>
        <v>25</v>
      </c>
      <c r="V58" s="65" t="n">
        <f aca="false">IF(AND(U58&gt;0,U58&lt;30),U58+1,0)</f>
        <v>26</v>
      </c>
      <c r="W58" s="65" t="n">
        <f aca="false">IF(AND(V58&gt;0,V58&lt;30),V58+1,0)</f>
        <v>27</v>
      </c>
      <c r="X58" s="65" t="n">
        <f aca="false">IF(AND(W58&gt;0,W58&lt;30),W58+1,0)</f>
        <v>28</v>
      </c>
      <c r="Y58" s="65" t="n">
        <f aca="false">IF(AND(X58&gt;0,X58&lt;30),X58+1,0)</f>
        <v>29</v>
      </c>
      <c r="Z58" s="83" t="n">
        <f aca="false">IF(AND(Y58&gt;0,Y58&lt;30),Y58+1,0)</f>
        <v>30</v>
      </c>
      <c r="AA58" s="66" t="n">
        <f aca="false">IF(AND(Z58&gt;0,Z58&lt;30),Z58+1,0)</f>
        <v>0</v>
      </c>
      <c r="AB58" s="35"/>
    </row>
    <row r="59" customFormat="false" ht="18" hidden="false" customHeight="true" outlineLevel="0" collapsed="false">
      <c r="A59" s="56"/>
      <c r="B59" s="72" t="n">
        <f aca="false">IF(C59=0,0,B58+1)</f>
        <v>33</v>
      </c>
      <c r="C59" s="69" t="n">
        <f aca="false">IF(AND(I58&gt;0,I58&lt;31),I58+1,0)</f>
        <v>31</v>
      </c>
      <c r="D59" s="70" t="n">
        <f aca="false">IF(AND(C59&gt;0,C59&lt;31),C59+1,0)</f>
        <v>0</v>
      </c>
      <c r="E59" s="70" t="n">
        <f aca="false">IF(AND(D59&gt;0,D59&lt;31),D59+1,0)</f>
        <v>0</v>
      </c>
      <c r="F59" s="70" t="n">
        <f aca="false">IF(AND(E59&gt;0,E59&lt;31),E59+1,0)</f>
        <v>0</v>
      </c>
      <c r="G59" s="70" t="n">
        <f aca="false">IF(AND(F59&gt;0,F59&lt;31),F59+1,0)</f>
        <v>0</v>
      </c>
      <c r="H59" s="70" t="n">
        <f aca="false">IF(AND(G59&gt;0,G59&lt;31),G59+1,0)</f>
        <v>0</v>
      </c>
      <c r="I59" s="71" t="n">
        <f aca="false">IF(AND(H59&gt;0,H59&lt;31),H59+1,0)</f>
        <v>0</v>
      </c>
      <c r="J59" s="61"/>
      <c r="K59" s="72" t="n">
        <f aca="false">IF(L59=0,0,K58+1)</f>
        <v>0</v>
      </c>
      <c r="L59" s="69" t="n">
        <f aca="false">IF(AND(R58&gt;0,R58&lt;31),R58+1,0)</f>
        <v>0</v>
      </c>
      <c r="M59" s="70" t="n">
        <f aca="false">IF(AND(L59&gt;0,L59&lt;31),L59+1,0)</f>
        <v>0</v>
      </c>
      <c r="N59" s="70" t="n">
        <f aca="false">IF(AND(M59&gt;0,M59&lt;31),M59+1,0)</f>
        <v>0</v>
      </c>
      <c r="O59" s="70" t="n">
        <f aca="false">IF(AND(N59&gt;0,N59&lt;31),N59+1,0)</f>
        <v>0</v>
      </c>
      <c r="P59" s="70" t="n">
        <f aca="false">IF(AND(O59&gt;0,O59&lt;31),O59+1,0)</f>
        <v>0</v>
      </c>
      <c r="Q59" s="70" t="n">
        <f aca="false">IF(AND(P59&gt;0,P59&lt;31),P59+1,0)</f>
        <v>0</v>
      </c>
      <c r="R59" s="71" t="n">
        <f aca="false">IF(AND(Q59&gt;0,Q59&lt;31),Q59+1,0)</f>
        <v>0</v>
      </c>
      <c r="S59" s="61"/>
      <c r="T59" s="72" t="n">
        <f aca="false">IF(U59=0,0,T58+1)</f>
        <v>0</v>
      </c>
      <c r="U59" s="69" t="n">
        <f aca="false">IF(AND(AA58&gt;0,AA58&lt;30),AA58+1,0)</f>
        <v>0</v>
      </c>
      <c r="V59" s="70" t="n">
        <f aca="false">IF(AND(U59&gt;0,U59&lt;30),U59+1,0)</f>
        <v>0</v>
      </c>
      <c r="W59" s="70" t="n">
        <f aca="false">IF(AND(V59&gt;0,V59&lt;30),V59+1,0)</f>
        <v>0</v>
      </c>
      <c r="X59" s="70" t="n">
        <f aca="false">IF(AND(W59&gt;0,W59&lt;30),W59+1,0)</f>
        <v>0</v>
      </c>
      <c r="Y59" s="70" t="n">
        <f aca="false">IF(AND(X59&gt;0,X59&lt;30),X59+1,0)</f>
        <v>0</v>
      </c>
      <c r="Z59" s="70" t="n">
        <f aca="false">IF(AND(Y59&gt;0,Y59&lt;30),Y59+1,0)</f>
        <v>0</v>
      </c>
      <c r="AA59" s="71" t="n">
        <f aca="false">IF(AND(Z59&gt;0,Z59&lt;30),Z59+1,0)</f>
        <v>0</v>
      </c>
      <c r="AB59" s="35"/>
    </row>
    <row r="60" customFormat="false" ht="18" hidden="false" customHeight="true" outlineLevel="0" collapsed="false">
      <c r="A60" s="56"/>
      <c r="B60" s="61"/>
      <c r="C60" s="32"/>
      <c r="D60" s="32"/>
      <c r="E60" s="32"/>
      <c r="F60" s="32"/>
      <c r="G60" s="32"/>
      <c r="H60" s="32"/>
      <c r="I60" s="32"/>
      <c r="J60" s="61"/>
      <c r="K60" s="61"/>
      <c r="L60" s="32"/>
      <c r="M60" s="32"/>
      <c r="N60" s="32"/>
      <c r="O60" s="32"/>
      <c r="P60" s="32"/>
      <c r="Q60" s="32"/>
      <c r="R60" s="32"/>
      <c r="S60" s="61"/>
      <c r="T60" s="61"/>
      <c r="U60" s="32"/>
      <c r="V60" s="32"/>
      <c r="W60" s="32"/>
      <c r="X60" s="32"/>
      <c r="Y60" s="32"/>
      <c r="Z60" s="32"/>
      <c r="AA60" s="32"/>
      <c r="AB60" s="35"/>
    </row>
    <row r="61" customFormat="false" ht="18" hidden="false" customHeight="true" outlineLevel="0" collapsed="false">
      <c r="A61" s="56"/>
      <c r="B61" s="61"/>
      <c r="C61" s="32"/>
      <c r="D61" s="32"/>
      <c r="E61" s="32"/>
      <c r="F61" s="32"/>
      <c r="G61" s="32"/>
      <c r="H61" s="32"/>
      <c r="I61" s="32"/>
      <c r="J61" s="61"/>
      <c r="K61" s="61"/>
      <c r="L61" s="32"/>
      <c r="M61" s="32"/>
      <c r="N61" s="32"/>
      <c r="O61" s="32"/>
      <c r="P61" s="32"/>
      <c r="Q61" s="32"/>
      <c r="R61" s="32"/>
      <c r="S61" s="61"/>
      <c r="T61" s="61"/>
      <c r="U61" s="32"/>
      <c r="V61" s="32"/>
      <c r="W61" s="32"/>
      <c r="X61" s="32"/>
      <c r="Y61" s="32"/>
      <c r="Z61" s="32"/>
      <c r="AA61" s="32"/>
      <c r="AB61" s="35"/>
    </row>
    <row r="62" customFormat="false" ht="18" hidden="false" customHeight="true" outlineLevel="0" collapsed="false">
      <c r="A62" s="56"/>
      <c r="B62" s="61"/>
      <c r="C62" s="32"/>
      <c r="D62" s="32"/>
      <c r="E62" s="42"/>
      <c r="F62" s="32"/>
      <c r="G62" s="32"/>
      <c r="H62" s="32"/>
      <c r="I62" s="42"/>
      <c r="J62" s="61"/>
      <c r="K62" s="61"/>
      <c r="L62" s="32"/>
      <c r="M62" s="32"/>
      <c r="N62" s="42"/>
      <c r="O62" s="32"/>
      <c r="P62" s="32"/>
      <c r="Q62" s="32"/>
      <c r="R62" s="32"/>
      <c r="S62" s="61"/>
      <c r="T62" s="61"/>
      <c r="U62" s="32"/>
      <c r="V62" s="42"/>
      <c r="W62" s="32"/>
      <c r="X62" s="32"/>
      <c r="Y62" s="32"/>
      <c r="Z62" s="32"/>
      <c r="AA62" s="32"/>
      <c r="AB62" s="35"/>
    </row>
    <row r="63" customFormat="false" ht="18" hidden="false" customHeight="true" outlineLevel="0" collapsed="false">
      <c r="A63" s="56"/>
      <c r="B63" s="61"/>
      <c r="C63" s="32"/>
      <c r="D63" s="32"/>
      <c r="E63" s="42"/>
      <c r="F63" s="32"/>
      <c r="G63" s="32"/>
      <c r="H63" s="32"/>
      <c r="I63" s="42"/>
      <c r="J63" s="61"/>
      <c r="K63" s="61"/>
      <c r="L63" s="32"/>
      <c r="M63" s="32"/>
      <c r="N63" s="42"/>
      <c r="O63" s="32"/>
      <c r="P63" s="32"/>
      <c r="Q63" s="32"/>
      <c r="R63" s="32"/>
      <c r="S63" s="61"/>
      <c r="T63" s="61"/>
      <c r="U63" s="32"/>
      <c r="V63" s="42"/>
      <c r="W63" s="32"/>
      <c r="X63" s="32"/>
      <c r="Y63" s="32"/>
      <c r="Z63" s="32"/>
      <c r="AA63" s="32"/>
      <c r="AB63" s="35"/>
    </row>
    <row r="64" customFormat="false" ht="18" hidden="false" customHeight="true" outlineLevel="0" collapsed="false">
      <c r="A64" s="56"/>
      <c r="B64" s="61"/>
      <c r="C64" s="32"/>
      <c r="D64" s="32"/>
      <c r="E64" s="32"/>
      <c r="F64" s="32"/>
      <c r="G64" s="32"/>
      <c r="H64" s="32"/>
      <c r="I64" s="32"/>
      <c r="J64" s="61"/>
      <c r="K64" s="61"/>
      <c r="L64" s="32"/>
      <c r="M64" s="32"/>
      <c r="N64" s="32"/>
      <c r="O64" s="32"/>
      <c r="P64" s="32"/>
      <c r="Q64" s="32"/>
      <c r="R64" s="32"/>
      <c r="S64" s="61"/>
      <c r="T64" s="61"/>
      <c r="U64" s="32"/>
      <c r="V64" s="32"/>
      <c r="W64" s="32"/>
      <c r="X64" s="32"/>
      <c r="Y64" s="32"/>
      <c r="Z64" s="32"/>
      <c r="AA64" s="32"/>
      <c r="AB64" s="35"/>
    </row>
    <row r="65" customFormat="false" ht="18" hidden="false" customHeight="true" outlineLevel="0" collapsed="false">
      <c r="A65" s="56"/>
      <c r="B65" s="61"/>
      <c r="C65" s="32"/>
      <c r="D65" s="32"/>
      <c r="E65" s="32"/>
      <c r="F65" s="32"/>
      <c r="G65" s="32"/>
      <c r="H65" s="32"/>
      <c r="I65" s="32"/>
      <c r="J65" s="61"/>
      <c r="K65" s="61"/>
      <c r="L65" s="32"/>
      <c r="M65" s="32"/>
      <c r="N65" s="32"/>
      <c r="O65" s="32"/>
      <c r="P65" s="32"/>
      <c r="Q65" s="32"/>
      <c r="R65" s="32"/>
      <c r="S65" s="61"/>
      <c r="T65" s="61"/>
      <c r="U65" s="32"/>
      <c r="V65" s="32"/>
      <c r="W65" s="32"/>
      <c r="X65" s="32"/>
      <c r="Y65" s="32"/>
      <c r="Z65" s="32"/>
      <c r="AA65" s="32"/>
      <c r="AB65" s="35"/>
    </row>
    <row r="66" customFormat="false" ht="18" hidden="false" customHeight="true" outlineLevel="0" collapsed="false">
      <c r="A66" s="56"/>
      <c r="B66" s="61"/>
      <c r="C66" s="32"/>
      <c r="D66" s="32"/>
      <c r="E66" s="32"/>
      <c r="F66" s="32"/>
      <c r="G66" s="32"/>
      <c r="H66" s="32"/>
      <c r="I66" s="32"/>
      <c r="J66" s="61"/>
      <c r="K66" s="61"/>
      <c r="L66" s="32"/>
      <c r="M66" s="32"/>
      <c r="N66" s="32"/>
      <c r="O66" s="32"/>
      <c r="P66" s="32"/>
      <c r="Q66" s="32"/>
      <c r="R66" s="32"/>
      <c r="S66" s="61"/>
      <c r="T66" s="61"/>
      <c r="U66" s="32"/>
      <c r="V66" s="32"/>
      <c r="W66" s="32"/>
      <c r="X66" s="32"/>
      <c r="Y66" s="32"/>
      <c r="Z66" s="32"/>
      <c r="AA66" s="32"/>
      <c r="AB66" s="35"/>
    </row>
    <row r="67" s="49" customFormat="true" ht="18" hidden="false" customHeight="true" outlineLevel="0" collapsed="false">
      <c r="A67" s="43"/>
      <c r="B67" s="47" t="s">
        <v>33</v>
      </c>
      <c r="C67" s="47"/>
      <c r="D67" s="47"/>
      <c r="E67" s="47"/>
      <c r="F67" s="47"/>
      <c r="G67" s="47"/>
      <c r="H67" s="47"/>
      <c r="I67" s="47"/>
      <c r="J67" s="45"/>
      <c r="K67" s="46" t="s">
        <v>34</v>
      </c>
      <c r="L67" s="46"/>
      <c r="M67" s="46"/>
      <c r="N67" s="46"/>
      <c r="O67" s="46"/>
      <c r="P67" s="46"/>
      <c r="Q67" s="46"/>
      <c r="R67" s="46"/>
      <c r="S67" s="45"/>
      <c r="T67" s="76" t="s">
        <v>35</v>
      </c>
      <c r="U67" s="76"/>
      <c r="V67" s="76"/>
      <c r="W67" s="76"/>
      <c r="X67" s="76"/>
      <c r="Y67" s="76"/>
      <c r="Z67" s="76"/>
      <c r="AA67" s="76"/>
      <c r="AB67" s="48"/>
    </row>
    <row r="68" customFormat="false" ht="18" hidden="false" customHeight="true" outlineLevel="0" collapsed="false">
      <c r="A68" s="56"/>
      <c r="B68" s="51" t="s">
        <v>19</v>
      </c>
      <c r="C68" s="52" t="s">
        <v>20</v>
      </c>
      <c r="D68" s="53" t="s">
        <v>21</v>
      </c>
      <c r="E68" s="53" t="s">
        <v>22</v>
      </c>
      <c r="F68" s="53" t="s">
        <v>23</v>
      </c>
      <c r="G68" s="53" t="s">
        <v>24</v>
      </c>
      <c r="H68" s="53" t="s">
        <v>25</v>
      </c>
      <c r="I68" s="54" t="s">
        <v>26</v>
      </c>
      <c r="J68" s="55"/>
      <c r="K68" s="51" t="s">
        <v>19</v>
      </c>
      <c r="L68" s="52" t="s">
        <v>20</v>
      </c>
      <c r="M68" s="53" t="s">
        <v>21</v>
      </c>
      <c r="N68" s="53" t="s">
        <v>22</v>
      </c>
      <c r="O68" s="53" t="s">
        <v>23</v>
      </c>
      <c r="P68" s="53" t="s">
        <v>24</v>
      </c>
      <c r="Q68" s="53" t="s">
        <v>25</v>
      </c>
      <c r="R68" s="54" t="s">
        <v>26</v>
      </c>
      <c r="S68" s="55"/>
      <c r="T68" s="51" t="s">
        <v>19</v>
      </c>
      <c r="U68" s="52" t="s">
        <v>20</v>
      </c>
      <c r="V68" s="53" t="s">
        <v>21</v>
      </c>
      <c r="W68" s="53" t="s">
        <v>22</v>
      </c>
      <c r="X68" s="53" t="s">
        <v>23</v>
      </c>
      <c r="Y68" s="53" t="s">
        <v>24</v>
      </c>
      <c r="Z68" s="53" t="s">
        <v>25</v>
      </c>
      <c r="AA68" s="54" t="s">
        <v>26</v>
      </c>
      <c r="AB68" s="35"/>
    </row>
    <row r="69" customFormat="false" ht="18" hidden="false" customHeight="true" outlineLevel="0" collapsed="false">
      <c r="A69" s="56"/>
      <c r="B69" s="78" t="n">
        <f aca="false">IF(T59&gt;0,T59,T58+1)</f>
        <v>42</v>
      </c>
      <c r="C69" s="58" t="n">
        <f aca="false">IF($C$6=1,1,0)</f>
        <v>0</v>
      </c>
      <c r="D69" s="59" t="n">
        <f aca="false">IF($D$6=1,1,IF(C69&gt;0,C69+1,0))</f>
        <v>0</v>
      </c>
      <c r="E69" s="59" t="n">
        <f aca="false">IF($E$6=1,1,IF(D69&gt;0,D69+1,0))</f>
        <v>0</v>
      </c>
      <c r="F69" s="59" t="n">
        <f aca="false">IF($F$6=1,1,IF(E69&gt;0,E69+1,0))</f>
        <v>0</v>
      </c>
      <c r="G69" s="59" t="n">
        <f aca="false">IF($G$6=1,1,IF(F69&gt;0,F69+1,0))</f>
        <v>0</v>
      </c>
      <c r="H69" s="59" t="n">
        <f aca="false">IF($H$6=1,1,IF(G69&gt;0,G69+1,0))</f>
        <v>0</v>
      </c>
      <c r="I69" s="60" t="n">
        <f aca="false">IF($I$6=1,1,IF(H69&gt;0,H69+1,0))</f>
        <v>1</v>
      </c>
      <c r="J69" s="61"/>
      <c r="K69" s="62" t="n">
        <f aca="false">IF(B74&gt;0,B73+1,B73)</f>
        <v>47</v>
      </c>
      <c r="L69" s="58" t="n">
        <f aca="false">IF($L$6=1,1,0)</f>
        <v>0</v>
      </c>
      <c r="M69" s="59" t="n">
        <f aca="false">IF($M$6=1,1,IF(L69&gt;0,L69+1,0))</f>
        <v>0</v>
      </c>
      <c r="N69" s="59" t="n">
        <f aca="false">IF($N$6=1,1,IF(M69&gt;0,M69+1,0))</f>
        <v>1</v>
      </c>
      <c r="O69" s="59" t="n">
        <f aca="false">IF($O$6=1,1,IF(N69&gt;0,N69+1,0))</f>
        <v>2</v>
      </c>
      <c r="P69" s="59" t="n">
        <f aca="false">IF($P$6=1,1,IF(O69&gt;0,O69+1,0))</f>
        <v>3</v>
      </c>
      <c r="Q69" s="59" t="n">
        <f aca="false">IF($Q$6=1,1,IF(P69&gt;0,P69+1,0))</f>
        <v>4</v>
      </c>
      <c r="R69" s="60" t="n">
        <f aca="false">IF($R$6=1,1,IF(Q69&gt;0,Q69+1,0))</f>
        <v>5</v>
      </c>
      <c r="S69" s="61"/>
      <c r="T69" s="62" t="n">
        <f aca="false">IF(K74&gt;0,K73+1,K73)</f>
        <v>51</v>
      </c>
      <c r="U69" s="58" t="n">
        <f aca="false">IF($U$6=1,1,0)</f>
        <v>0</v>
      </c>
      <c r="V69" s="59" t="n">
        <f aca="false">IF($V$6=1,1,IF(U69&gt;0,U69+1,0))</f>
        <v>0</v>
      </c>
      <c r="W69" s="59" t="n">
        <f aca="false">IF($W$6=1,1,IF(V69&gt;0,V69+1,0))</f>
        <v>0</v>
      </c>
      <c r="X69" s="59" t="n">
        <f aca="false">IF($X$6=1,1,IF(W69&gt;0,W69+1,0))</f>
        <v>0</v>
      </c>
      <c r="Y69" s="59" t="n">
        <f aca="false">IF($Y$6=1,1,IF(X69&gt;0,X69+1,0))</f>
        <v>1</v>
      </c>
      <c r="Z69" s="59" t="n">
        <f aca="false">IF($Z$6=1,1,IF(Y69&gt;0,Y69+1,0))</f>
        <v>2</v>
      </c>
      <c r="AA69" s="60" t="n">
        <f aca="false">IF($AA$6=1,1,IF(Z69&gt;0,Z69+1,0))</f>
        <v>3</v>
      </c>
      <c r="AB69" s="35"/>
    </row>
    <row r="70" customFormat="false" ht="18" hidden="false" customHeight="true" outlineLevel="0" collapsed="false">
      <c r="A70" s="56"/>
      <c r="B70" s="62" t="n">
        <f aca="false">B69+1</f>
        <v>43</v>
      </c>
      <c r="C70" s="64" t="n">
        <f aca="false">IF(AND(I69&gt;0,I69&lt;31),I69+1,0)</f>
        <v>2</v>
      </c>
      <c r="D70" s="65" t="n">
        <f aca="false">IF(AND(C70&gt;0,C70&lt;31),C70+1,0)</f>
        <v>3</v>
      </c>
      <c r="E70" s="65" t="n">
        <f aca="false">IF(AND(D70&gt;0,D70&lt;31),D70+1,0)</f>
        <v>4</v>
      </c>
      <c r="F70" s="65" t="n">
        <f aca="false">IF(AND(E70&gt;0,E70&lt;31),E70+1,0)</f>
        <v>5</v>
      </c>
      <c r="G70" s="65" t="n">
        <f aca="false">IF(AND(F70&gt;0,F70&lt;31),F70+1,0)</f>
        <v>6</v>
      </c>
      <c r="H70" s="65" t="n">
        <f aca="false">IF(AND(G70&gt;0,G70&lt;31),G70+1,0)</f>
        <v>7</v>
      </c>
      <c r="I70" s="66" t="n">
        <f aca="false">IF(AND(H70&gt;0,H70&lt;31),H70+1,0)</f>
        <v>8</v>
      </c>
      <c r="J70" s="61"/>
      <c r="K70" s="62" t="n">
        <f aca="false">K69+1</f>
        <v>48</v>
      </c>
      <c r="L70" s="64" t="n">
        <f aca="false">IF(AND(R69&gt;0,R69&lt;30),R69+1,0)</f>
        <v>6</v>
      </c>
      <c r="M70" s="65" t="n">
        <f aca="false">IF(AND(L70&gt;0,L70&lt;30),L70+1,0)</f>
        <v>7</v>
      </c>
      <c r="N70" s="65" t="n">
        <f aca="false">IF(AND(M70&gt;0,M70&lt;30),M70+1,0)</f>
        <v>8</v>
      </c>
      <c r="O70" s="65" t="n">
        <f aca="false">IF(AND(N70&gt;0,N70&lt;30),N70+1,0)</f>
        <v>9</v>
      </c>
      <c r="P70" s="65" t="n">
        <f aca="false">IF(AND(O70&gt;0,O70&lt;30),O70+1,0)</f>
        <v>10</v>
      </c>
      <c r="Q70" s="65" t="n">
        <f aca="false">IF(AND(P70&gt;0,P70&lt;30),P70+1,0)</f>
        <v>11</v>
      </c>
      <c r="R70" s="66" t="n">
        <f aca="false">IF(AND(Q70&gt;0,Q70&lt;30),Q70+1,0)</f>
        <v>12</v>
      </c>
      <c r="S70" s="61"/>
      <c r="T70" s="62" t="n">
        <f aca="false">T69+1</f>
        <v>52</v>
      </c>
      <c r="U70" s="64" t="n">
        <f aca="false">IF(AND(AA69&gt;0,AA69&lt;31),AA69+1,0)</f>
        <v>4</v>
      </c>
      <c r="V70" s="65" t="n">
        <f aca="false">IF(AND(U70&gt;0,U70&lt;31),U70+1,0)</f>
        <v>5</v>
      </c>
      <c r="W70" s="65" t="n">
        <f aca="false">IF(AND(V70&gt;0,V70&lt;31),V70+1,0)</f>
        <v>6</v>
      </c>
      <c r="X70" s="65" t="n">
        <f aca="false">IF(AND(W70&gt;0,W70&lt;31),W70+1,0)</f>
        <v>7</v>
      </c>
      <c r="Y70" s="65" t="n">
        <f aca="false">IF(AND(X70&gt;0,X70&lt;31),X70+1,0)</f>
        <v>8</v>
      </c>
      <c r="Z70" s="65" t="n">
        <f aca="false">IF(AND(Y70&gt;0,Y70&lt;31),Y70+1,0)</f>
        <v>9</v>
      </c>
      <c r="AA70" s="66" t="n">
        <f aca="false">IF(AND(Z70&gt;0,Z70&lt;31),Z70+1,0)</f>
        <v>10</v>
      </c>
      <c r="AB70" s="35"/>
    </row>
    <row r="71" customFormat="false" ht="18" hidden="false" customHeight="true" outlineLevel="0" collapsed="false">
      <c r="A71" s="56"/>
      <c r="B71" s="62" t="n">
        <f aca="false">B70+1</f>
        <v>44</v>
      </c>
      <c r="C71" s="64" t="n">
        <f aca="false">IF(AND(I70&gt;0,I70&lt;31),I70+1,0)</f>
        <v>9</v>
      </c>
      <c r="D71" s="65" t="n">
        <f aca="false">IF(AND(C71&gt;0,C71&lt;31),C71+1,0)</f>
        <v>10</v>
      </c>
      <c r="E71" s="65" t="n">
        <f aca="false">IF(AND(D71&gt;0,D71&lt;31),D71+1,0)</f>
        <v>11</v>
      </c>
      <c r="F71" s="65" t="n">
        <f aca="false">IF(AND(E71&gt;0,E71&lt;31),E71+1,0)</f>
        <v>12</v>
      </c>
      <c r="G71" s="65" t="n">
        <f aca="false">IF(AND(F71&gt;0,F71&lt;31),F71+1,0)</f>
        <v>13</v>
      </c>
      <c r="H71" s="65" t="n">
        <f aca="false">IF(AND(G71&gt;0,G71&lt;31),G71+1,0)</f>
        <v>14</v>
      </c>
      <c r="I71" s="66" t="n">
        <f aca="false">IF(AND(H71&gt;0,H71&lt;31),H71+1,0)</f>
        <v>15</v>
      </c>
      <c r="J71" s="61"/>
      <c r="K71" s="62" t="n">
        <f aca="false">K70+1</f>
        <v>49</v>
      </c>
      <c r="L71" s="64" t="n">
        <f aca="false">IF(AND(R70&gt;0,R70&lt;30),R70+1,0)</f>
        <v>13</v>
      </c>
      <c r="M71" s="65" t="n">
        <f aca="false">IF(AND(L71&gt;0,L71&lt;30),L71+1,0)</f>
        <v>14</v>
      </c>
      <c r="N71" s="65" t="n">
        <f aca="false">IF(AND(M71&gt;0,M71&lt;30),M71+1,0)</f>
        <v>15</v>
      </c>
      <c r="O71" s="65" t="n">
        <f aca="false">IF(AND(N71&gt;0,N71&lt;30),N71+1,0)</f>
        <v>16</v>
      </c>
      <c r="P71" s="65" t="n">
        <f aca="false">IF(AND(O71&gt;0,O71&lt;30),O71+1,0)</f>
        <v>17</v>
      </c>
      <c r="Q71" s="65" t="n">
        <f aca="false">IF(AND(P71&gt;0,P71&lt;30),P71+1,0)</f>
        <v>18</v>
      </c>
      <c r="R71" s="66" t="n">
        <f aca="false">IF(AND(Q71&gt;0,Q71&lt;30),Q71+1,0)</f>
        <v>19</v>
      </c>
      <c r="S71" s="61"/>
      <c r="T71" s="62" t="n">
        <f aca="false">T70+1</f>
        <v>53</v>
      </c>
      <c r="U71" s="64" t="n">
        <f aca="false">IF(AND(AA70&gt;0,AA70&lt;31),AA70+1,0)</f>
        <v>11</v>
      </c>
      <c r="V71" s="65" t="n">
        <f aca="false">IF(AND(U71&gt;0,U71&lt;31),U71+1,0)</f>
        <v>12</v>
      </c>
      <c r="W71" s="65" t="n">
        <f aca="false">IF(AND(V71&gt;0,V71&lt;31),V71+1,0)</f>
        <v>13</v>
      </c>
      <c r="X71" s="65" t="n">
        <f aca="false">IF(AND(W71&gt;0,W71&lt;31),W71+1,0)</f>
        <v>14</v>
      </c>
      <c r="Y71" s="65" t="n">
        <f aca="false">IF(AND(X71&gt;0,X71&lt;31),X71+1,0)</f>
        <v>15</v>
      </c>
      <c r="Z71" s="65" t="n">
        <f aca="false">IF(AND(Y71&gt;0,Y71&lt;31),Y71+1,0)</f>
        <v>16</v>
      </c>
      <c r="AA71" s="66" t="n">
        <f aca="false">IF(AND(Z71&gt;0,Z71&lt;31),Z71+1,0)</f>
        <v>17</v>
      </c>
      <c r="AB71" s="35"/>
    </row>
    <row r="72" customFormat="false" ht="18" hidden="false" customHeight="true" outlineLevel="0" collapsed="false">
      <c r="A72" s="56"/>
      <c r="B72" s="62" t="n">
        <f aca="false">B71+1</f>
        <v>45</v>
      </c>
      <c r="C72" s="64" t="n">
        <f aca="false">IF(AND(I71&gt;0,I71&lt;31),I71+1,0)</f>
        <v>16</v>
      </c>
      <c r="D72" s="65" t="n">
        <f aca="false">IF(AND(C72&gt;0,C72&lt;31),C72+1,0)</f>
        <v>17</v>
      </c>
      <c r="E72" s="65" t="n">
        <f aca="false">IF(AND(D72&gt;0,D72&lt;31),D72+1,0)</f>
        <v>18</v>
      </c>
      <c r="F72" s="65" t="n">
        <f aca="false">IF(AND(E72&gt;0,E72&lt;31),E72+1,0)</f>
        <v>19</v>
      </c>
      <c r="G72" s="65" t="n">
        <f aca="false">IF(AND(F72&gt;0,F72&lt;31),F72+1,0)</f>
        <v>20</v>
      </c>
      <c r="H72" s="65" t="n">
        <f aca="false">IF(AND(G72&gt;0,G72&lt;31),G72+1,0)</f>
        <v>21</v>
      </c>
      <c r="I72" s="66" t="n">
        <f aca="false">IF(AND(H72&gt;0,H72&lt;31),H72+1,0)</f>
        <v>22</v>
      </c>
      <c r="J72" s="61"/>
      <c r="K72" s="62" t="n">
        <f aca="false">K71+1</f>
        <v>50</v>
      </c>
      <c r="L72" s="64" t="n">
        <f aca="false">IF(AND(R71&gt;0,R71&lt;30),R71+1,0)</f>
        <v>20</v>
      </c>
      <c r="M72" s="65" t="n">
        <f aca="false">IF(AND(L72&gt;0,L72&lt;30),L72+1,0)</f>
        <v>21</v>
      </c>
      <c r="N72" s="65" t="n">
        <f aca="false">IF(AND(M72&gt;0,M72&lt;30),M72+1,0)</f>
        <v>22</v>
      </c>
      <c r="O72" s="65" t="n">
        <f aca="false">IF(AND(N72&gt;0,N72&lt;30),N72+1,0)</f>
        <v>23</v>
      </c>
      <c r="P72" s="65" t="n">
        <f aca="false">IF(AND(O72&gt;0,O72&lt;30),O72+1,0)</f>
        <v>24</v>
      </c>
      <c r="Q72" s="65" t="n">
        <f aca="false">IF(AND(P72&gt;0,P72&lt;30),P72+1,0)</f>
        <v>25</v>
      </c>
      <c r="R72" s="66" t="n">
        <f aca="false">IF(AND(Q72&gt;0,Q72&lt;30),Q72+1,0)</f>
        <v>26</v>
      </c>
      <c r="S72" s="61"/>
      <c r="T72" s="62" t="n">
        <f aca="false">T71+1</f>
        <v>54</v>
      </c>
      <c r="U72" s="64" t="n">
        <f aca="false">IF(AND(AA71&gt;0,AA71&lt;31),AA71+1,0)</f>
        <v>18</v>
      </c>
      <c r="V72" s="65" t="n">
        <f aca="false">IF(AND(U72&gt;0,U72&lt;31),U72+1,0)</f>
        <v>19</v>
      </c>
      <c r="W72" s="65" t="n">
        <f aca="false">IF(AND(V72&gt;0,V72&lt;31),V72+1,0)</f>
        <v>20</v>
      </c>
      <c r="X72" s="65" t="n">
        <f aca="false">IF(AND(W72&gt;0,W72&lt;31),W72+1,0)</f>
        <v>21</v>
      </c>
      <c r="Y72" s="65" t="n">
        <f aca="false">IF(AND(X72&gt;0,X72&lt;31),X72+1,0)</f>
        <v>22</v>
      </c>
      <c r="Z72" s="65" t="n">
        <f aca="false">IF(AND(Y72&gt;0,Y72&lt;31),Y72+1,0)</f>
        <v>23</v>
      </c>
      <c r="AA72" s="66" t="n">
        <f aca="false">IF(AND(Z72&gt;0,Z72&lt;31),Z72+1,0)</f>
        <v>24</v>
      </c>
      <c r="AB72" s="35"/>
    </row>
    <row r="73" customFormat="false" ht="18" hidden="false" customHeight="true" outlineLevel="0" collapsed="false">
      <c r="A73" s="56"/>
      <c r="B73" s="62" t="n">
        <f aca="false">B72+1</f>
        <v>46</v>
      </c>
      <c r="C73" s="64" t="n">
        <f aca="false">IF(AND(I72&gt;0,I72&lt;31),I72+1,0)</f>
        <v>23</v>
      </c>
      <c r="D73" s="65" t="n">
        <f aca="false">IF(AND(C73&gt;0,C73&lt;31),C73+1,0)</f>
        <v>24</v>
      </c>
      <c r="E73" s="65" t="n">
        <f aca="false">IF(AND(D73&gt;0,D73&lt;31),D73+1,0)</f>
        <v>25</v>
      </c>
      <c r="F73" s="65" t="n">
        <f aca="false">IF(AND(E73&gt;0,E73&lt;31),E73+1,0)</f>
        <v>26</v>
      </c>
      <c r="G73" s="65" t="n">
        <f aca="false">IF(AND(F73&gt;0,F73&lt;31),F73+1,0)</f>
        <v>27</v>
      </c>
      <c r="H73" s="65" t="n">
        <f aca="false">IF(AND(G73&gt;0,G73&lt;31),G73+1,0)</f>
        <v>28</v>
      </c>
      <c r="I73" s="66" t="n">
        <f aca="false">IF(AND(H73&gt;0,H73&lt;31),H73+1,0)</f>
        <v>29</v>
      </c>
      <c r="J73" s="61"/>
      <c r="K73" s="62" t="n">
        <f aca="false">K72+1</f>
        <v>51</v>
      </c>
      <c r="L73" s="64" t="n">
        <f aca="false">IF(AND(R72&gt;0,R72&lt;30),R72+1,0)</f>
        <v>27</v>
      </c>
      <c r="M73" s="65" t="n">
        <f aca="false">IF(AND(L73&gt;0,L73&lt;30),L73+1,0)</f>
        <v>28</v>
      </c>
      <c r="N73" s="65" t="n">
        <f aca="false">IF(AND(M73&gt;0,M73&lt;30),M73+1,0)</f>
        <v>29</v>
      </c>
      <c r="O73" s="65" t="n">
        <f aca="false">IF(AND(N73&gt;0,N73&lt;30),N73+1,0)</f>
        <v>30</v>
      </c>
      <c r="P73" s="65" t="n">
        <f aca="false">IF(AND(O73&gt;0,O73&lt;30),O73+1,0)</f>
        <v>0</v>
      </c>
      <c r="Q73" s="65" t="n">
        <f aca="false">IF(AND(P73&gt;0,P73&lt;30),P73+1,0)</f>
        <v>0</v>
      </c>
      <c r="R73" s="66" t="n">
        <f aca="false">IF(AND(Q73&gt;0,Q73&lt;30),Q73+1,0)</f>
        <v>0</v>
      </c>
      <c r="S73" s="61"/>
      <c r="T73" s="62" t="n">
        <f aca="false">T72+1</f>
        <v>55</v>
      </c>
      <c r="U73" s="64" t="n">
        <f aca="false">IF(AND(AA72&gt;0,AA72&lt;31),AA72+1,0)</f>
        <v>25</v>
      </c>
      <c r="V73" s="65" t="n">
        <f aca="false">IF(AND(U73&gt;0,U73&lt;31),U73+1,0)</f>
        <v>26</v>
      </c>
      <c r="W73" s="65" t="n">
        <f aca="false">IF(AND(V73&gt;0,V73&lt;31),V73+1,0)</f>
        <v>27</v>
      </c>
      <c r="X73" s="65" t="n">
        <f aca="false">IF(AND(W73&gt;0,W73&lt;31),W73+1,0)</f>
        <v>28</v>
      </c>
      <c r="Y73" s="65" t="n">
        <f aca="false">IF(AND(X73&gt;0,X73&lt;31),X73+1,0)</f>
        <v>29</v>
      </c>
      <c r="Z73" s="65" t="n">
        <f aca="false">IF(AND(Y73&gt;0,Y73&lt;31),Y73+1,0)</f>
        <v>30</v>
      </c>
      <c r="AA73" s="66" t="n">
        <f aca="false">IF(AND(Z73&gt;0,Z73&lt;31),Z73+1,0)</f>
        <v>31</v>
      </c>
      <c r="AB73" s="35"/>
    </row>
    <row r="74" customFormat="false" ht="18" hidden="false" customHeight="true" outlineLevel="0" collapsed="false">
      <c r="A74" s="56"/>
      <c r="B74" s="72" t="n">
        <f aca="false">IF(C74=0,0,B73+1)</f>
        <v>47</v>
      </c>
      <c r="C74" s="69" t="n">
        <f aca="false">IF(AND(I73&gt;0,I73&lt;31),I73+1,0)</f>
        <v>30</v>
      </c>
      <c r="D74" s="70" t="n">
        <f aca="false">IF(AND(C74&gt;0,C74&lt;31),C74+1,0)</f>
        <v>31</v>
      </c>
      <c r="E74" s="70" t="n">
        <f aca="false">IF(AND(D74&gt;0,D74&lt;31),D74+1,0)</f>
        <v>0</v>
      </c>
      <c r="F74" s="70" t="n">
        <f aca="false">IF(AND(E74&gt;0,E74&lt;31),E74+1,0)</f>
        <v>0</v>
      </c>
      <c r="G74" s="70" t="n">
        <f aca="false">IF(AND(F74&gt;0,F74&lt;31),F74+1,0)</f>
        <v>0</v>
      </c>
      <c r="H74" s="70" t="n">
        <f aca="false">IF(AND(G74&gt;0,G74&lt;31),G74+1,0)</f>
        <v>0</v>
      </c>
      <c r="I74" s="71" t="n">
        <f aca="false">IF(AND(H74&gt;0,H74&lt;31),H74+1,0)</f>
        <v>0</v>
      </c>
      <c r="J74" s="61"/>
      <c r="K74" s="72" t="n">
        <f aca="false">IF(L74=0,0,K73+1)</f>
        <v>0</v>
      </c>
      <c r="L74" s="69" t="n">
        <f aca="false">IF(AND(R73&gt;0,R73&lt;30),R73+1,0)</f>
        <v>0</v>
      </c>
      <c r="M74" s="70" t="n">
        <f aca="false">IF(AND(L74&gt;0,L74&lt;30),L74+1,0)</f>
        <v>0</v>
      </c>
      <c r="N74" s="70" t="n">
        <f aca="false">IF(AND(M74&gt;0,M74&lt;30),M74+1,0)</f>
        <v>0</v>
      </c>
      <c r="O74" s="70" t="n">
        <f aca="false">IF(AND(N74&gt;0,N74&lt;30),N74+1,0)</f>
        <v>0</v>
      </c>
      <c r="P74" s="70" t="n">
        <f aca="false">IF(AND(O74&gt;0,O74&lt;30),O74+1,0)</f>
        <v>0</v>
      </c>
      <c r="Q74" s="70" t="n">
        <f aca="false">IF(AND(P74&gt;0,P74&lt;30),P74+1,0)</f>
        <v>0</v>
      </c>
      <c r="R74" s="71" t="n">
        <f aca="false">IF(AND(Q74&gt;0,Q74&lt;30),Q74+1,0)</f>
        <v>0</v>
      </c>
      <c r="S74" s="61"/>
      <c r="T74" s="72" t="n">
        <f aca="false">IF(U74=0,0,T73+1)</f>
        <v>0</v>
      </c>
      <c r="U74" s="69" t="n">
        <f aca="false">IF(AND(AA73&gt;0,AA73&lt;31),AA73+1,0)</f>
        <v>0</v>
      </c>
      <c r="V74" s="70" t="n">
        <f aca="false">IF(AND(U74&gt;0,U74&lt;31),U74+1,0)</f>
        <v>0</v>
      </c>
      <c r="W74" s="70" t="n">
        <f aca="false">IF(AND(V74&gt;0,V74&lt;31),V74+1,0)</f>
        <v>0</v>
      </c>
      <c r="X74" s="70" t="n">
        <f aca="false">IF(AND(W74&gt;0,W74&lt;31),W74+1,0)</f>
        <v>0</v>
      </c>
      <c r="Y74" s="70" t="n">
        <f aca="false">IF(AND(X74&gt;0,X74&lt;31),X74+1,0)</f>
        <v>0</v>
      </c>
      <c r="Z74" s="70" t="n">
        <f aca="false">IF(AND(Y74&gt;0,Y74&lt;31),Y74+1,0)</f>
        <v>0</v>
      </c>
      <c r="AA74" s="71" t="n">
        <f aca="false">IF(AND(Z74&gt;0,Z74&lt;31),Z74+1,0)</f>
        <v>0</v>
      </c>
      <c r="AB74" s="35"/>
    </row>
    <row r="75" customFormat="false" ht="18" hidden="false" customHeight="true" outlineLevel="0" collapsed="false">
      <c r="A75" s="50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5"/>
    </row>
    <row r="76" customFormat="false" ht="18" hidden="false" customHeight="true" outlineLevel="0" collapsed="false">
      <c r="A76" s="84"/>
      <c r="B76" s="85"/>
      <c r="C76" s="86"/>
      <c r="D76" s="87"/>
      <c r="E76" s="87"/>
      <c r="F76" s="87"/>
      <c r="G76" s="87"/>
      <c r="H76" s="87"/>
      <c r="I76" s="87"/>
      <c r="J76" s="87"/>
      <c r="K76" s="87"/>
      <c r="L76" s="87"/>
      <c r="M76" s="88"/>
      <c r="N76" s="89"/>
      <c r="O76" s="89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90"/>
      <c r="AB76" s="91"/>
    </row>
  </sheetData>
  <mergeCells count="16">
    <mergeCell ref="I8:K8"/>
    <mergeCell ref="C9:G9"/>
    <mergeCell ref="J11:O11"/>
    <mergeCell ref="P11:Q11"/>
    <mergeCell ref="B21:I21"/>
    <mergeCell ref="K21:R21"/>
    <mergeCell ref="T21:AA21"/>
    <mergeCell ref="B37:I37"/>
    <mergeCell ref="K37:R37"/>
    <mergeCell ref="T37:AA37"/>
    <mergeCell ref="B52:I52"/>
    <mergeCell ref="K52:R52"/>
    <mergeCell ref="T52:AA52"/>
    <mergeCell ref="B67:I67"/>
    <mergeCell ref="K67:R67"/>
    <mergeCell ref="T67:AA67"/>
  </mergeCells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NPCC</dc:creator>
  <dc:description/>
  <dc:language>en-US</dc:language>
  <cp:lastModifiedBy>Administrator</cp:lastModifiedBy>
  <cp:lastPrinted>2002-03-20T12:18:02Z</cp:lastPrinted>
  <dcterms:modified xsi:type="dcterms:W3CDTF">2004-12-15T06:10:20Z</dcterms:modified>
  <cp:revision>0</cp:revision>
  <dc:subject/>
  <dc:title/>
</cp:coreProperties>
</file>